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produce" vbProcedure="false">[1]Параметры!$D$10</definedName>
    <definedName function="false" hidden="false" name="usd" vbProcedure="false">[1]Параметры!$D$7</definedName>
    <definedName function="false" hidden="false" name="Баланс1" vbProcedure="false">'[2]2'!$B$18</definedName>
    <definedName function="false" hidden="false" name="Баланс2" vbProcedure="false">'[2]2'!$C$18</definedName>
    <definedName function="false" hidden="false" name="Итого" vbProcedure="false">'[2]2'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ww.PHILka.RU:
</t>
        </r>
        <r>
          <rPr>
            <sz val="8"/>
            <color rgb="FF000000"/>
            <rFont val="Tahoma"/>
            <family val="0"/>
            <charset val="204"/>
          </rPr>
          <t xml:space="preserve">Если п.9=&gt;0 "Абсолютный"
Если п.9&lt;0 и п.10=&gt;0 "Нормальный"
Если п.10&lt;0 и п.11=&gt;0 "Неустойчивый"
Если п.11&lt;0 "Кризисны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9</xdr:rowOff>
              </xdr:from>
              <xdr:to>
                <xdr:col>5</xdr:col>
                <xdr:colOff>105</xdr:colOff>
                <xdr:row>17</xdr:row>
                <xdr:rowOff>6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ww.PHILka.RU:
</t>
        </r>
        <r>
          <rPr>
            <sz val="8"/>
            <color rgb="FF000000"/>
            <rFont val="Tahoma"/>
            <family val="0"/>
            <charset val="204"/>
          </rPr>
          <t xml:space="preserve">Если п.9&gt;=0 "Абсолютная платежеспособность"
Если п.9&lt;0 и п.10&gt;=0 "Нормальная платежеспособность" 
Если п.10&lt;0 и п.11&gt;=0 и п.14&gt;=0 "Допустимо низная платежеспособность"
Если п.10&lt;0 и п.11&gt;=0 и п.14&lt;0 "Недопустимо низкая платежеспособность"
Если п.11&lt;0 "Неплатежеспособнос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7</xdr:col>
                <xdr:colOff>26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81">
  <si>
    <t xml:space="preserve">Код показателя</t>
  </si>
  <si>
    <t xml:space="preserve">На начало отчетного года</t>
  </si>
  <si>
    <t xml:space="preserve">На конец отчетного  периода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 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финанс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 </t>
  </si>
  <si>
    <t xml:space="preserve">211</t>
  </si>
  <si>
    <t xml:space="preserve">животные на выращивании и откорме </t>
  </si>
  <si>
    <t xml:space="preserve">212</t>
  </si>
  <si>
    <t xml:space="preserve">затраты в незавершенном производстве </t>
  </si>
  <si>
    <t xml:space="preserve">213</t>
  </si>
  <si>
    <t xml:space="preserve">готовая продукция и товары для перепродажи 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ПАССИВ</t>
  </si>
  <si>
    <t xml:space="preserve">III. КАПИТАЛ И РЕЗЕРВЫ</t>
  </si>
  <si>
    <t xml:space="preserve">Уставный капитал </t>
  </si>
  <si>
    <t xml:space="preserve">410</t>
  </si>
  <si>
    <t xml:space="preserve">Собственные акции, выкупленные у акционеров</t>
  </si>
  <si>
    <t xml:space="preserve">Добавочный капитал 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</t>
  </si>
  <si>
    <t xml:space="preserve">документами</t>
  </si>
  <si>
    <t xml:space="preserve">432</t>
  </si>
  <si>
    <t xml:space="preserve">Целевое финансирование</t>
  </si>
  <si>
    <t xml:space="preserve">45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 </t>
  </si>
  <si>
    <t xml:space="preserve">623</t>
  </si>
  <si>
    <t xml:space="preserve">задолженность по налогам и сборам 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) по выплате доходов</t>
  </si>
  <si>
    <t xml:space="preserve">630</t>
  </si>
  <si>
    <t xml:space="preserve">Доходы будущих периодов </t>
  </si>
  <si>
    <t xml:space="preserve">640</t>
  </si>
  <si>
    <t xml:space="preserve">Резервы предстоящих расходов 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Проверка  баланса</t>
  </si>
  <si>
    <t xml:space="preserve">Показатель</t>
  </si>
  <si>
    <t xml:space="preserve">За аналогичный период предыдущего года</t>
  </si>
  <si>
    <t xml:space="preserve">За отчетный период</t>
  </si>
  <si>
    <t xml:space="preserve">наименование </t>
  </si>
  <si>
    <t xml:space="preserve">Код </t>
  </si>
  <si>
    <t xml:space="preserve">I. 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Внереализационные доходы</t>
  </si>
  <si>
    <t xml:space="preserve">Внереализационные расходы</t>
  </si>
  <si>
    <t xml:space="preserve">Прибыль (убыток) до налогообложения </t>
  </si>
  <si>
    <t xml:space="preserve">Отложенные налоговые активы</t>
  </si>
  <si>
    <t xml:space="preserve">141</t>
  </si>
  <si>
    <t xml:space="preserve">142</t>
  </si>
  <si>
    <t xml:space="preserve">Текущий налог на прибыль</t>
  </si>
  <si>
    <t xml:space="preserve">Чистая прибыль (убыток) отчетного периода</t>
  </si>
  <si>
    <t xml:space="preserve">СПРАВОЧНО</t>
  </si>
  <si>
    <t xml:space="preserve">Постоянные налоговые обязательства (активы)</t>
  </si>
  <si>
    <t xml:space="preserve">200</t>
  </si>
  <si>
    <t xml:space="preserve">Базовая пррибыль (убыток) на акцию</t>
  </si>
  <si>
    <t xml:space="preserve">Разводненная прибыль (убыток) на акцию</t>
  </si>
  <si>
    <t xml:space="preserve">Экспресс - анализ платежеспособности по данным бухгалтерского баланса</t>
  </si>
  <si>
    <t xml:space="preserve">№ п/п</t>
  </si>
  <si>
    <t xml:space="preserve">Наименование показателя</t>
  </si>
  <si>
    <t xml:space="preserve">Значение, тыс. руб.</t>
  </si>
  <si>
    <t xml:space="preserve">Положительно оцениваемая тенденция изменения показателя</t>
  </si>
  <si>
    <t xml:space="preserve">на начало периода</t>
  </si>
  <si>
    <t xml:space="preserve">на конец периода</t>
  </si>
  <si>
    <t xml:space="preserve">Капитал и резервы</t>
  </si>
  <si>
    <t xml:space="preserve">Увеличение</t>
  </si>
  <si>
    <t xml:space="preserve">Внеоборотные активы</t>
  </si>
  <si>
    <t xml:space="preserve">Собственный оборотный капитал, СОК          (стр.1 – стр.2)</t>
  </si>
  <si>
    <t xml:space="preserve">Долгосрочные обязательства</t>
  </si>
  <si>
    <t xml:space="preserve">Перманентный оборотный капитал, ПОК (стр.3 + стр.4)</t>
  </si>
  <si>
    <t xml:space="preserve">Краткосрочные займы и кредиты</t>
  </si>
  <si>
    <t xml:space="preserve">Основные источники формирования запасов, ОИФ (стр. 5 + стр.6)</t>
  </si>
  <si>
    <t xml:space="preserve">Запасы и НДС</t>
  </si>
  <si>
    <t xml:space="preserve">Уменьшение</t>
  </si>
  <si>
    <t xml:space="preserve">Излишек или недостаток собственного оборотного капитала, (стр. 3 – стр.8)</t>
  </si>
  <si>
    <t xml:space="preserve">Излишек или недостаток перманентного оборотного капитала, (стр. 5 – стр.8)</t>
  </si>
  <si>
    <t xml:space="preserve">Излишек или недостаток основных источников формирования, (стр. 7 – стр.8)</t>
  </si>
  <si>
    <t xml:space="preserve">Тип финансовой устойчивости</t>
  </si>
  <si>
    <t xml:space="preserve">Повышение</t>
  </si>
  <si>
    <t xml:space="preserve">Непродаваемая часть запасов</t>
  </si>
  <si>
    <t xml:space="preserve">Излишек или недостаток перманентного оборотного капитала для обеспечения непродаваемой части запасов, (стр. 5 – стр. 13)</t>
  </si>
  <si>
    <t xml:space="preserve">Подтип финансовой неустойчивости</t>
  </si>
  <si>
    <t xml:space="preserve">Степень платежеспособности предприят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_-* #,##0.00_р_._-;\-* #,##0.00_р_._-;_-* \-??_р_._-;_-@_-"/>
    <numFmt numFmtId="168" formatCode="#,##0.0"/>
    <numFmt numFmtId="169" formatCode="#,##0.00_ ;[RED]\-#,##0.00\ 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elFin%207.15/ma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&#1042;&#1088;&#1077;&#1084;&#1077;&#1085;&#1085;&#1072;&#1103;%20&#1087;&#1072;&#1087;&#1082;&#1072;%201%20&#1076;&#1083;&#1103;%20malahov.zip/ANALIZ/leco/analiz/sher-balans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b"/>
      <sheetName val="~"/>
      <sheetName val="Эспрессо"/>
      <sheetName val="ликв"/>
      <sheetName val="GAAP"/>
      <sheetName val="EC"/>
      <sheetName val="GAAP, EC"/>
      <sheetName val="Аргенти"/>
      <sheetName val="ЧА"/>
      <sheetName val="118"/>
      <sheetName val="инвест"/>
      <sheetName val="тенденции"/>
      <sheetName val="групп"/>
      <sheetName val="ГТКф1"/>
      <sheetName val="банкрот"/>
      <sheetName val="ГУП"/>
      <sheetName val="ФГУП"/>
      <sheetName val="Комплекс"/>
      <sheetName val="ФСФО"/>
      <sheetName val="Ковалев"/>
      <sheetName val="Рябых"/>
      <sheetName val="Bond"/>
      <sheetName val="ИНТЭС"/>
      <sheetName val="Дюпон"/>
      <sheetName val="ФУ"/>
      <sheetName val="Депалян"/>
      <sheetName val="ГТК"/>
      <sheetName val="Альт"/>
      <sheetName val="Нормаль"/>
      <sheetName val="СПб"/>
      <sheetName val="МИБ"/>
      <sheetName val="СДМ"/>
      <sheetName val="СБ"/>
      <sheetName val="инэк"/>
      <sheetName val="ВТБ"/>
      <sheetName val="Спектр"/>
      <sheetName val="Рейтинг"/>
      <sheetName val="Лимит"/>
      <sheetName val="VM"/>
      <sheetName val="Кокорев"/>
      <sheetName val="Регрессии"/>
      <sheetName val="КГТУ"/>
      <sheetName val="Параметры"/>
      <sheetName val="Методика пользователя"/>
      <sheetName val="Справка"/>
      <sheetName val="rp"/>
      <sheetName val="sys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БАЛАНС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7"/>
    <col collapsed="false" customWidth="false" hidden="false" outlineLevel="0" max="3" min="3" style="1" width="9.14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2" customFormat="false" ht="33" hidden="false" customHeight="true" outlineLevel="0" collapsed="false">
      <c r="B2" s="2"/>
      <c r="C2" s="3" t="s">
        <v>0</v>
      </c>
      <c r="D2" s="3" t="s">
        <v>1</v>
      </c>
      <c r="E2" s="3" t="s">
        <v>2</v>
      </c>
    </row>
    <row r="3" customFormat="false" ht="12.75" hidden="false" customHeight="true" outlineLevel="0" collapsed="false">
      <c r="B3" s="4" t="s">
        <v>3</v>
      </c>
      <c r="C3" s="4"/>
      <c r="D3" s="4"/>
      <c r="E3" s="4"/>
    </row>
    <row r="4" customFormat="false" ht="12" hidden="false" customHeight="false" outlineLevel="0" collapsed="false">
      <c r="B4" s="5" t="s">
        <v>4</v>
      </c>
      <c r="C4" s="6"/>
      <c r="D4" s="7"/>
      <c r="E4" s="8"/>
    </row>
    <row r="5" customFormat="false" ht="12" hidden="false" customHeight="false" outlineLevel="0" collapsed="false">
      <c r="B5" s="9" t="s">
        <v>5</v>
      </c>
      <c r="C5" s="10" t="s">
        <v>6</v>
      </c>
      <c r="D5" s="11" t="n">
        <v>981</v>
      </c>
      <c r="E5" s="12" t="n">
        <v>1387</v>
      </c>
    </row>
    <row r="6" customFormat="false" ht="12" hidden="false" customHeight="false" outlineLevel="0" collapsed="false">
      <c r="B6" s="9" t="s">
        <v>7</v>
      </c>
      <c r="C6" s="10" t="s">
        <v>8</v>
      </c>
      <c r="D6" s="11" t="n">
        <v>20092</v>
      </c>
      <c r="E6" s="12" t="n">
        <v>22040</v>
      </c>
    </row>
    <row r="7" customFormat="false" ht="12" hidden="false" customHeight="false" outlineLevel="0" collapsed="false">
      <c r="B7" s="9" t="s">
        <v>9</v>
      </c>
      <c r="C7" s="10" t="s">
        <v>10</v>
      </c>
      <c r="D7" s="11" t="n">
        <v>0</v>
      </c>
      <c r="E7" s="12" t="n">
        <v>0</v>
      </c>
    </row>
    <row r="8" customFormat="false" ht="12" hidden="false" customHeight="false" outlineLevel="0" collapsed="false">
      <c r="B8" s="9" t="s">
        <v>11</v>
      </c>
      <c r="C8" s="10" t="s">
        <v>12</v>
      </c>
      <c r="D8" s="11" t="n">
        <v>0</v>
      </c>
      <c r="E8" s="12" t="n">
        <v>0</v>
      </c>
    </row>
    <row r="9" customFormat="false" ht="12" hidden="false" customHeight="false" outlineLevel="0" collapsed="false">
      <c r="B9" s="9" t="s">
        <v>13</v>
      </c>
      <c r="C9" s="10" t="s">
        <v>14</v>
      </c>
      <c r="D9" s="11" t="n">
        <v>20969</v>
      </c>
      <c r="E9" s="12" t="n">
        <v>2926</v>
      </c>
    </row>
    <row r="10" customFormat="false" ht="12" hidden="false" customHeight="false" outlineLevel="0" collapsed="false">
      <c r="B10" s="9" t="s">
        <v>15</v>
      </c>
      <c r="C10" s="10" t="s">
        <v>16</v>
      </c>
      <c r="D10" s="11" t="n">
        <v>16284</v>
      </c>
      <c r="E10" s="12" t="n">
        <v>0</v>
      </c>
    </row>
    <row r="11" customFormat="false" ht="12" hidden="false" customHeight="false" outlineLevel="0" collapsed="false">
      <c r="B11" s="13" t="s">
        <v>17</v>
      </c>
      <c r="C11" s="14" t="s">
        <v>18</v>
      </c>
      <c r="D11" s="15" t="n">
        <v>0</v>
      </c>
      <c r="E11" s="16" t="n">
        <v>0</v>
      </c>
    </row>
    <row r="12" customFormat="false" ht="12" hidden="false" customHeight="false" outlineLevel="0" collapsed="false">
      <c r="B12" s="17" t="s">
        <v>19</v>
      </c>
      <c r="C12" s="18" t="s">
        <v>20</v>
      </c>
      <c r="D12" s="19" t="n">
        <f aca="false">SUM(D5:D11)</f>
        <v>58326</v>
      </c>
      <c r="E12" s="19" t="n">
        <f aca="false">SUM(E5:E11)</f>
        <v>26353</v>
      </c>
    </row>
    <row r="13" customFormat="false" ht="12" hidden="false" customHeight="false" outlineLevel="0" collapsed="false">
      <c r="B13" s="20" t="s">
        <v>21</v>
      </c>
      <c r="C13" s="21"/>
      <c r="D13" s="7"/>
      <c r="E13" s="8"/>
    </row>
    <row r="14" customFormat="false" ht="12" hidden="false" customHeight="false" outlineLevel="0" collapsed="false">
      <c r="B14" s="9" t="s">
        <v>22</v>
      </c>
      <c r="C14" s="10" t="s">
        <v>23</v>
      </c>
      <c r="D14" s="22" t="n">
        <f aca="false">SUM(D16:D22)</f>
        <v>33591</v>
      </c>
      <c r="E14" s="23" t="n">
        <f aca="false">SUM(E16:E22)</f>
        <v>16630</v>
      </c>
    </row>
    <row r="15" customFormat="false" ht="12" hidden="false" customHeight="false" outlineLevel="0" collapsed="false">
      <c r="B15" s="9" t="s">
        <v>24</v>
      </c>
      <c r="C15" s="10"/>
      <c r="D15" s="11"/>
      <c r="E15" s="12"/>
    </row>
    <row r="16" customFormat="false" ht="12" hidden="false" customHeight="false" outlineLevel="0" collapsed="false">
      <c r="B16" s="9" t="s">
        <v>25</v>
      </c>
      <c r="C16" s="10" t="s">
        <v>26</v>
      </c>
      <c r="D16" s="11" t="n">
        <v>9223</v>
      </c>
      <c r="E16" s="12" t="n">
        <v>4359</v>
      </c>
    </row>
    <row r="17" customFormat="false" ht="12" hidden="false" customHeight="false" outlineLevel="0" collapsed="false">
      <c r="B17" s="9" t="s">
        <v>27</v>
      </c>
      <c r="C17" s="10" t="s">
        <v>28</v>
      </c>
      <c r="D17" s="11" t="n">
        <v>0</v>
      </c>
      <c r="E17" s="12" t="n">
        <v>0</v>
      </c>
    </row>
    <row r="18" customFormat="false" ht="12" hidden="false" customHeight="false" outlineLevel="0" collapsed="false">
      <c r="B18" s="9" t="s">
        <v>29</v>
      </c>
      <c r="C18" s="10" t="s">
        <v>30</v>
      </c>
      <c r="D18" s="11" t="n">
        <v>1985</v>
      </c>
      <c r="E18" s="12" t="n">
        <v>1978</v>
      </c>
    </row>
    <row r="19" customFormat="false" ht="12" hidden="false" customHeight="false" outlineLevel="0" collapsed="false">
      <c r="B19" s="9" t="s">
        <v>31</v>
      </c>
      <c r="C19" s="10" t="s">
        <v>32</v>
      </c>
      <c r="D19" s="11" t="n">
        <v>21186</v>
      </c>
      <c r="E19" s="12" t="n">
        <v>10175</v>
      </c>
    </row>
    <row r="20" customFormat="false" ht="12" hidden="false" customHeight="false" outlineLevel="0" collapsed="false">
      <c r="B20" s="9" t="s">
        <v>33</v>
      </c>
      <c r="C20" s="10" t="s">
        <v>34</v>
      </c>
      <c r="D20" s="11" t="n">
        <v>0</v>
      </c>
      <c r="E20" s="12" t="n">
        <v>0</v>
      </c>
    </row>
    <row r="21" customFormat="false" ht="12" hidden="false" customHeight="false" outlineLevel="0" collapsed="false">
      <c r="B21" s="9" t="s">
        <v>35</v>
      </c>
      <c r="C21" s="10" t="s">
        <v>36</v>
      </c>
      <c r="D21" s="11" t="n">
        <v>1197</v>
      </c>
      <c r="E21" s="12" t="n">
        <v>118</v>
      </c>
    </row>
    <row r="22" customFormat="false" ht="12" hidden="false" customHeight="false" outlineLevel="0" collapsed="false">
      <c r="B22" s="9" t="s">
        <v>37</v>
      </c>
      <c r="C22" s="10" t="s">
        <v>38</v>
      </c>
      <c r="D22" s="11" t="n">
        <v>0</v>
      </c>
      <c r="E22" s="12" t="n">
        <v>0</v>
      </c>
    </row>
    <row r="23" customFormat="false" ht="24" hidden="false" customHeight="false" outlineLevel="0" collapsed="false">
      <c r="B23" s="9" t="s">
        <v>39</v>
      </c>
      <c r="C23" s="10" t="s">
        <v>40</v>
      </c>
      <c r="D23" s="11" t="n">
        <v>26313</v>
      </c>
      <c r="E23" s="12" t="n">
        <v>23667</v>
      </c>
    </row>
    <row r="24" customFormat="false" ht="36" hidden="false" customHeight="false" outlineLevel="0" collapsed="false">
      <c r="B24" s="9" t="s">
        <v>41</v>
      </c>
      <c r="C24" s="10" t="s">
        <v>42</v>
      </c>
      <c r="D24" s="11" t="n">
        <v>0</v>
      </c>
      <c r="E24" s="12" t="n">
        <v>0</v>
      </c>
    </row>
    <row r="25" customFormat="false" ht="12" hidden="false" customHeight="false" outlineLevel="0" collapsed="false">
      <c r="B25" s="9" t="s">
        <v>43</v>
      </c>
      <c r="C25" s="10"/>
      <c r="D25" s="11" t="n">
        <v>0</v>
      </c>
      <c r="E25" s="12" t="n">
        <v>0</v>
      </c>
    </row>
    <row r="26" customFormat="false" ht="36" hidden="false" customHeight="false" outlineLevel="0" collapsed="false">
      <c r="B26" s="9" t="s">
        <v>44</v>
      </c>
      <c r="C26" s="10" t="s">
        <v>45</v>
      </c>
      <c r="D26" s="11" t="n">
        <v>247193</v>
      </c>
      <c r="E26" s="12" t="n">
        <v>158681</v>
      </c>
    </row>
    <row r="27" customFormat="false" ht="12" hidden="false" customHeight="false" outlineLevel="0" collapsed="false">
      <c r="B27" s="9" t="s">
        <v>43</v>
      </c>
      <c r="C27" s="10" t="s">
        <v>46</v>
      </c>
      <c r="D27" s="11" t="n">
        <v>93659</v>
      </c>
      <c r="E27" s="12" t="n">
        <v>122721</v>
      </c>
    </row>
    <row r="28" customFormat="false" ht="12" hidden="false" customHeight="false" outlineLevel="0" collapsed="false">
      <c r="B28" s="9" t="s">
        <v>47</v>
      </c>
      <c r="C28" s="10" t="s">
        <v>48</v>
      </c>
      <c r="D28" s="11" t="n">
        <v>33478</v>
      </c>
      <c r="E28" s="12" t="n">
        <v>2272</v>
      </c>
    </row>
    <row r="29" customFormat="false" ht="12" hidden="false" customHeight="false" outlineLevel="0" collapsed="false">
      <c r="B29" s="9" t="s">
        <v>49</v>
      </c>
      <c r="C29" s="10" t="s">
        <v>50</v>
      </c>
      <c r="D29" s="11" t="n">
        <v>174</v>
      </c>
      <c r="E29" s="12" t="n">
        <v>1794</v>
      </c>
    </row>
    <row r="30" customFormat="false" ht="12" hidden="false" customHeight="false" outlineLevel="0" collapsed="false">
      <c r="B30" s="13" t="s">
        <v>51</v>
      </c>
      <c r="C30" s="14" t="s">
        <v>52</v>
      </c>
      <c r="D30" s="15" t="n">
        <v>0</v>
      </c>
      <c r="E30" s="16" t="n">
        <v>0</v>
      </c>
    </row>
    <row r="31" customFormat="false" ht="12" hidden="false" customHeight="false" outlineLevel="0" collapsed="false">
      <c r="B31" s="17" t="s">
        <v>53</v>
      </c>
      <c r="C31" s="18" t="s">
        <v>54</v>
      </c>
      <c r="D31" s="19" t="n">
        <f aca="false">D14+D23+D24+D26+D28+D29+D30</f>
        <v>340749</v>
      </c>
      <c r="E31" s="19" t="n">
        <f aca="false">E14+E23+E24+E26+E28+E29+E30</f>
        <v>203044</v>
      </c>
    </row>
    <row r="32" customFormat="false" ht="12" hidden="false" customHeight="false" outlineLevel="0" collapsed="false">
      <c r="B32" s="17" t="s">
        <v>55</v>
      </c>
      <c r="C32" s="18" t="s">
        <v>56</v>
      </c>
      <c r="D32" s="19" t="n">
        <f aca="false">D12+D31</f>
        <v>399075</v>
      </c>
      <c r="E32" s="19" t="n">
        <f aca="false">E12+E31</f>
        <v>229397</v>
      </c>
    </row>
    <row r="33" customFormat="false" ht="12.75" hidden="false" customHeight="true" outlineLevel="0" collapsed="false">
      <c r="B33" s="4" t="s">
        <v>57</v>
      </c>
      <c r="C33" s="4"/>
      <c r="D33" s="4"/>
      <c r="E33" s="4"/>
    </row>
    <row r="34" customFormat="false" ht="12" hidden="false" customHeight="false" outlineLevel="0" collapsed="false">
      <c r="B34" s="24" t="s">
        <v>58</v>
      </c>
      <c r="C34" s="25"/>
      <c r="D34" s="26"/>
      <c r="E34" s="27"/>
    </row>
    <row r="35" customFormat="false" ht="12" hidden="false" customHeight="false" outlineLevel="0" collapsed="false">
      <c r="B35" s="28" t="s">
        <v>59</v>
      </c>
      <c r="C35" s="29" t="s">
        <v>60</v>
      </c>
      <c r="D35" s="11" t="n">
        <v>103066</v>
      </c>
      <c r="E35" s="12" t="n">
        <v>3066</v>
      </c>
    </row>
    <row r="36" customFormat="false" ht="12" hidden="false" customHeight="false" outlineLevel="0" collapsed="false">
      <c r="B36" s="28" t="s">
        <v>61</v>
      </c>
      <c r="C36" s="29"/>
      <c r="D36" s="11"/>
      <c r="E36" s="12"/>
    </row>
    <row r="37" customFormat="false" ht="12" hidden="false" customHeight="false" outlineLevel="0" collapsed="false">
      <c r="B37" s="28" t="s">
        <v>62</v>
      </c>
      <c r="C37" s="29" t="s">
        <v>63</v>
      </c>
      <c r="D37" s="11" t="n">
        <v>1037</v>
      </c>
      <c r="E37" s="12" t="n">
        <v>1037</v>
      </c>
    </row>
    <row r="38" customFormat="false" ht="12" hidden="false" customHeight="false" outlineLevel="0" collapsed="false">
      <c r="B38" s="28" t="s">
        <v>64</v>
      </c>
      <c r="C38" s="29" t="s">
        <v>65</v>
      </c>
      <c r="D38" s="11" t="n">
        <f aca="false">D40+D42</f>
        <v>1238</v>
      </c>
      <c r="E38" s="12" t="n">
        <f aca="false">E40+E42</f>
        <v>1238</v>
      </c>
    </row>
    <row r="39" customFormat="false" ht="12" hidden="false" customHeight="false" outlineLevel="0" collapsed="false">
      <c r="B39" s="28" t="s">
        <v>24</v>
      </c>
      <c r="C39" s="29"/>
      <c r="D39" s="11"/>
      <c r="E39" s="12"/>
    </row>
    <row r="40" customFormat="false" ht="24" hidden="false" customHeight="false" outlineLevel="0" collapsed="false">
      <c r="B40" s="28" t="s">
        <v>66</v>
      </c>
      <c r="C40" s="29" t="s">
        <v>67</v>
      </c>
      <c r="D40" s="11" t="n">
        <v>1238</v>
      </c>
      <c r="E40" s="12" t="n">
        <v>1238</v>
      </c>
    </row>
    <row r="41" customFormat="false" ht="24" hidden="false" customHeight="false" outlineLevel="0" collapsed="false">
      <c r="B41" s="28" t="s">
        <v>68</v>
      </c>
      <c r="C41" s="29"/>
      <c r="D41" s="11"/>
      <c r="E41" s="12"/>
    </row>
    <row r="42" customFormat="false" ht="12" hidden="false" customHeight="false" outlineLevel="0" collapsed="false">
      <c r="B42" s="28" t="s">
        <v>69</v>
      </c>
      <c r="C42" s="29" t="s">
        <v>70</v>
      </c>
      <c r="D42" s="11" t="n">
        <v>0</v>
      </c>
      <c r="E42" s="12" t="n">
        <v>0</v>
      </c>
    </row>
    <row r="43" customFormat="false" ht="12" hidden="false" customHeight="false" outlineLevel="0" collapsed="false">
      <c r="B43" s="28" t="s">
        <v>71</v>
      </c>
      <c r="C43" s="29" t="s">
        <v>72</v>
      </c>
      <c r="D43" s="11" t="n">
        <v>0</v>
      </c>
      <c r="E43" s="12" t="n">
        <v>0</v>
      </c>
    </row>
    <row r="44" customFormat="false" ht="12" hidden="false" customHeight="false" outlineLevel="0" collapsed="false">
      <c r="B44" s="30" t="s">
        <v>73</v>
      </c>
      <c r="C44" s="31" t="s">
        <v>74</v>
      </c>
      <c r="D44" s="11" t="n">
        <v>53760</v>
      </c>
      <c r="E44" s="12" t="n">
        <v>40160</v>
      </c>
    </row>
    <row r="45" customFormat="false" ht="12" hidden="false" customHeight="false" outlineLevel="0" collapsed="false">
      <c r="B45" s="32" t="s">
        <v>75</v>
      </c>
      <c r="C45" s="33" t="s">
        <v>76</v>
      </c>
      <c r="D45" s="19" t="n">
        <f aca="false">D35+D37+D38+D44+D43</f>
        <v>159101</v>
      </c>
      <c r="E45" s="19" t="n">
        <f aca="false">E35+E37+E38+E44+E43</f>
        <v>45501</v>
      </c>
    </row>
    <row r="46" customFormat="false" ht="12" hidden="false" customHeight="false" outlineLevel="0" collapsed="false">
      <c r="B46" s="34" t="s">
        <v>77</v>
      </c>
      <c r="C46" s="35"/>
      <c r="D46" s="36"/>
      <c r="E46" s="37"/>
    </row>
    <row r="47" customFormat="false" ht="12" hidden="false" customHeight="false" outlineLevel="0" collapsed="false">
      <c r="B47" s="28" t="s">
        <v>78</v>
      </c>
      <c r="C47" s="29" t="s">
        <v>79</v>
      </c>
      <c r="D47" s="38" t="n">
        <v>0</v>
      </c>
      <c r="E47" s="39" t="n">
        <v>0</v>
      </c>
    </row>
    <row r="48" customFormat="false" ht="12" hidden="false" customHeight="false" outlineLevel="0" collapsed="false">
      <c r="B48" s="28" t="s">
        <v>80</v>
      </c>
      <c r="C48" s="29" t="s">
        <v>81</v>
      </c>
      <c r="D48" s="38" t="n">
        <v>0</v>
      </c>
      <c r="E48" s="39" t="n">
        <v>0</v>
      </c>
    </row>
    <row r="49" customFormat="false" ht="12" hidden="false" customHeight="false" outlineLevel="0" collapsed="false">
      <c r="B49" s="30" t="s">
        <v>82</v>
      </c>
      <c r="C49" s="31" t="s">
        <v>83</v>
      </c>
      <c r="D49" s="40" t="n">
        <v>0</v>
      </c>
      <c r="E49" s="41" t="n">
        <v>0</v>
      </c>
    </row>
    <row r="50" customFormat="false" ht="12" hidden="false" customHeight="false" outlineLevel="0" collapsed="false">
      <c r="B50" s="32" t="s">
        <v>84</v>
      </c>
      <c r="C50" s="33" t="s">
        <v>85</v>
      </c>
      <c r="D50" s="42" t="n">
        <f aca="false">D47+D48+D49</f>
        <v>0</v>
      </c>
      <c r="E50" s="42" t="n">
        <f aca="false">E47+E48+E49</f>
        <v>0</v>
      </c>
    </row>
    <row r="51" customFormat="false" ht="12" hidden="false" customHeight="false" outlineLevel="0" collapsed="false">
      <c r="B51" s="34" t="s">
        <v>86</v>
      </c>
      <c r="C51" s="35"/>
      <c r="D51" s="36"/>
      <c r="E51" s="37"/>
    </row>
    <row r="52" customFormat="false" ht="12" hidden="false" customHeight="false" outlineLevel="0" collapsed="false">
      <c r="B52" s="28" t="s">
        <v>87</v>
      </c>
      <c r="C52" s="29" t="s">
        <v>88</v>
      </c>
      <c r="D52" s="11" t="n">
        <v>7896</v>
      </c>
      <c r="E52" s="12" t="n">
        <v>0</v>
      </c>
    </row>
    <row r="53" customFormat="false" ht="12" hidden="false" customHeight="false" outlineLevel="0" collapsed="false">
      <c r="B53" s="28" t="s">
        <v>89</v>
      </c>
      <c r="C53" s="29" t="s">
        <v>90</v>
      </c>
      <c r="D53" s="11" t="n">
        <v>232078</v>
      </c>
      <c r="E53" s="12" t="n">
        <v>183896</v>
      </c>
    </row>
    <row r="54" customFormat="false" ht="12" hidden="false" customHeight="false" outlineLevel="0" collapsed="false">
      <c r="B54" s="28" t="s">
        <v>24</v>
      </c>
      <c r="C54" s="29"/>
      <c r="D54" s="11"/>
      <c r="E54" s="12"/>
    </row>
    <row r="55" customFormat="false" ht="12" hidden="false" customHeight="false" outlineLevel="0" collapsed="false">
      <c r="B55" s="28" t="s">
        <v>91</v>
      </c>
      <c r="C55" s="29" t="s">
        <v>92</v>
      </c>
      <c r="D55" s="11" t="n">
        <v>158062</v>
      </c>
      <c r="E55" s="12" t="n">
        <v>140901</v>
      </c>
    </row>
    <row r="56" customFormat="false" ht="12" hidden="false" customHeight="false" outlineLevel="0" collapsed="false">
      <c r="B56" s="28" t="s">
        <v>93</v>
      </c>
      <c r="C56" s="29" t="s">
        <v>94</v>
      </c>
      <c r="D56" s="11" t="n">
        <v>28660</v>
      </c>
      <c r="E56" s="12" t="n">
        <v>3660</v>
      </c>
    </row>
    <row r="57" customFormat="false" ht="24" hidden="false" customHeight="false" outlineLevel="0" collapsed="false">
      <c r="B57" s="28" t="s">
        <v>95</v>
      </c>
      <c r="C57" s="29" t="s">
        <v>96</v>
      </c>
      <c r="D57" s="11" t="n">
        <v>0</v>
      </c>
      <c r="E57" s="12" t="n">
        <v>0</v>
      </c>
    </row>
    <row r="58" customFormat="false" ht="12" hidden="false" customHeight="false" outlineLevel="0" collapsed="false">
      <c r="B58" s="28" t="s">
        <v>97</v>
      </c>
      <c r="C58" s="29" t="s">
        <v>98</v>
      </c>
      <c r="D58" s="11" t="n">
        <v>1134</v>
      </c>
      <c r="E58" s="12" t="n">
        <v>1729</v>
      </c>
    </row>
    <row r="59" customFormat="false" ht="12" hidden="false" customHeight="false" outlineLevel="0" collapsed="false">
      <c r="B59" s="28" t="s">
        <v>99</v>
      </c>
      <c r="C59" s="29" t="s">
        <v>100</v>
      </c>
      <c r="D59" s="11" t="n">
        <v>1731</v>
      </c>
      <c r="E59" s="12" t="n">
        <v>445</v>
      </c>
    </row>
    <row r="60" customFormat="false" ht="24" hidden="false" customHeight="false" outlineLevel="0" collapsed="false">
      <c r="B60" s="28" t="s">
        <v>101</v>
      </c>
      <c r="C60" s="29" t="s">
        <v>102</v>
      </c>
      <c r="D60" s="11" t="n">
        <v>0</v>
      </c>
      <c r="E60" s="12" t="n">
        <v>0</v>
      </c>
    </row>
    <row r="61" customFormat="false" ht="12" hidden="false" customHeight="false" outlineLevel="0" collapsed="false">
      <c r="B61" s="28" t="s">
        <v>103</v>
      </c>
      <c r="C61" s="29" t="s">
        <v>104</v>
      </c>
      <c r="D61" s="11" t="n">
        <v>0</v>
      </c>
      <c r="E61" s="12" t="n">
        <v>0</v>
      </c>
    </row>
    <row r="62" customFormat="false" ht="12" hidden="false" customHeight="false" outlineLevel="0" collapsed="false">
      <c r="B62" s="28" t="s">
        <v>105</v>
      </c>
      <c r="C62" s="29" t="s">
        <v>106</v>
      </c>
      <c r="D62" s="11" t="n">
        <v>0</v>
      </c>
      <c r="E62" s="12" t="n">
        <v>0</v>
      </c>
    </row>
    <row r="63" customFormat="false" ht="12" hidden="false" customHeight="false" outlineLevel="0" collapsed="false">
      <c r="B63" s="30" t="s">
        <v>107</v>
      </c>
      <c r="C63" s="31" t="s">
        <v>108</v>
      </c>
      <c r="D63" s="11" t="n">
        <v>0</v>
      </c>
      <c r="E63" s="12" t="n">
        <v>0</v>
      </c>
    </row>
    <row r="64" customFormat="false" ht="12" hidden="false" customHeight="false" outlineLevel="0" collapsed="false">
      <c r="B64" s="32" t="s">
        <v>109</v>
      </c>
      <c r="C64" s="33" t="s">
        <v>110</v>
      </c>
      <c r="D64" s="42" t="n">
        <f aca="false">D52+D53+D60+D61+D62+D63</f>
        <v>239974</v>
      </c>
      <c r="E64" s="42" t="n">
        <f aca="false">E52+E53+E60+E61+E62+E63</f>
        <v>183896</v>
      </c>
    </row>
    <row r="65" customFormat="false" ht="12" hidden="false" customHeight="false" outlineLevel="0" collapsed="false">
      <c r="B65" s="32" t="s">
        <v>55</v>
      </c>
      <c r="C65" s="33" t="s">
        <v>111</v>
      </c>
      <c r="D65" s="42" t="n">
        <f aca="false">D45+D50+D64</f>
        <v>399075</v>
      </c>
      <c r="E65" s="42" t="n">
        <f aca="false">E45+E50+E64</f>
        <v>229397</v>
      </c>
    </row>
    <row r="66" customFormat="false" ht="12" hidden="false" customHeight="false" outlineLevel="0" collapsed="false">
      <c r="B66" s="43" t="s">
        <v>112</v>
      </c>
      <c r="C66" s="44"/>
      <c r="D66" s="45" t="n">
        <f aca="false">D65-D32</f>
        <v>0</v>
      </c>
      <c r="E66" s="45" t="n">
        <f aca="false">E65-E32</f>
        <v>0</v>
      </c>
    </row>
    <row r="69" customFormat="false" ht="24" hidden="false" customHeight="true" outlineLevel="0" collapsed="false">
      <c r="B69" s="46" t="s">
        <v>113</v>
      </c>
      <c r="C69" s="46"/>
      <c r="D69" s="46" t="s">
        <v>114</v>
      </c>
      <c r="E69" s="46" t="s">
        <v>115</v>
      </c>
    </row>
    <row r="70" customFormat="false" ht="26.25" hidden="false" customHeight="true" outlineLevel="0" collapsed="false">
      <c r="B70" s="46" t="s">
        <v>116</v>
      </c>
      <c r="C70" s="46" t="s">
        <v>117</v>
      </c>
      <c r="D70" s="46"/>
      <c r="E70" s="46"/>
    </row>
    <row r="71" customFormat="false" ht="24" hidden="false" customHeight="false" outlineLevel="0" collapsed="false">
      <c r="B71" s="47" t="s">
        <v>118</v>
      </c>
      <c r="C71" s="48"/>
      <c r="D71" s="49"/>
      <c r="E71" s="49"/>
    </row>
    <row r="72" customFormat="false" ht="48" hidden="false" customHeight="false" outlineLevel="0" collapsed="false">
      <c r="B72" s="50" t="s">
        <v>119</v>
      </c>
      <c r="C72" s="51" t="s">
        <v>120</v>
      </c>
      <c r="D72" s="52" t="n">
        <v>130697</v>
      </c>
      <c r="E72" s="52" t="n">
        <v>540471</v>
      </c>
    </row>
    <row r="73" customFormat="false" ht="24" hidden="false" customHeight="false" outlineLevel="0" collapsed="false">
      <c r="B73" s="53" t="s">
        <v>121</v>
      </c>
      <c r="C73" s="54" t="s">
        <v>122</v>
      </c>
      <c r="D73" s="52" t="n">
        <v>120154</v>
      </c>
      <c r="E73" s="52" t="n">
        <v>476123</v>
      </c>
    </row>
    <row r="74" customFormat="false" ht="12" hidden="false" customHeight="false" outlineLevel="0" collapsed="false">
      <c r="B74" s="55" t="s">
        <v>123</v>
      </c>
      <c r="C74" s="56" t="s">
        <v>124</v>
      </c>
      <c r="D74" s="57" t="n">
        <f aca="false">IF(D72-ABS(D73)&gt;=0,D72-ABS(D73),CONCATENATE("(",ABS(D72-ABS(D73)),")"))</f>
        <v>10543</v>
      </c>
      <c r="E74" s="57" t="n">
        <f aca="false">IF(E72-ABS(E73)&gt;=0,E72-ABS(E73),CONCATENATE("(",ABS(E72-ABS(E73)),")"))</f>
        <v>64348</v>
      </c>
    </row>
    <row r="75" customFormat="false" ht="12" hidden="false" customHeight="false" outlineLevel="0" collapsed="false">
      <c r="B75" s="58" t="s">
        <v>125</v>
      </c>
      <c r="C75" s="59" t="s">
        <v>126</v>
      </c>
      <c r="D75" s="52" t="n">
        <v>0</v>
      </c>
      <c r="E75" s="52" t="n">
        <v>4325</v>
      </c>
    </row>
    <row r="76" customFormat="false" ht="12" hidden="false" customHeight="false" outlineLevel="0" collapsed="false">
      <c r="B76" s="53" t="s">
        <v>127</v>
      </c>
      <c r="C76" s="54" t="s">
        <v>128</v>
      </c>
      <c r="D76" s="52" t="n">
        <v>5262</v>
      </c>
      <c r="E76" s="52" t="n">
        <v>27466</v>
      </c>
    </row>
    <row r="77" customFormat="false" ht="12" hidden="false" customHeight="false" outlineLevel="0" collapsed="false">
      <c r="B77" s="55" t="s">
        <v>129</v>
      </c>
      <c r="C77" s="56" t="s">
        <v>130</v>
      </c>
      <c r="D77" s="57" t="n">
        <f aca="false">IF((D72-ABS(D73)-ABS(D75)-ABS(D76))&gt;=0,D72-ABS(D73)-ABS(D75)-ABS(D76),CONCATENATE("(",ABS(D72-ABS(D73)-ABS(D75)-ABS(D76)),")"))</f>
        <v>5281</v>
      </c>
      <c r="E77" s="57" t="n">
        <f aca="false">IF((E72-ABS(E73)-ABS(E75)-ABS(E76))&gt;=0,E72-ABS(E73)-ABS(E75)-ABS(E76),CONCATENATE("(",ABS(E72-ABS(E73)-ABS(E75)-ABS(E76)),")"))</f>
        <v>32557</v>
      </c>
    </row>
    <row r="78" customFormat="false" ht="12" hidden="false" customHeight="false" outlineLevel="0" collapsed="false">
      <c r="B78" s="47" t="s">
        <v>131</v>
      </c>
      <c r="C78" s="59"/>
      <c r="D78" s="49"/>
      <c r="E78" s="49"/>
    </row>
    <row r="79" customFormat="false" ht="12" hidden="false" customHeight="false" outlineLevel="0" collapsed="false">
      <c r="B79" s="50" t="s">
        <v>132</v>
      </c>
      <c r="C79" s="51" t="s">
        <v>133</v>
      </c>
      <c r="D79" s="52" t="n">
        <v>0</v>
      </c>
      <c r="E79" s="52" t="n">
        <v>0</v>
      </c>
    </row>
    <row r="80" customFormat="false" ht="12" hidden="false" customHeight="false" outlineLevel="0" collapsed="false">
      <c r="B80" s="50" t="s">
        <v>134</v>
      </c>
      <c r="C80" s="51" t="s">
        <v>135</v>
      </c>
      <c r="D80" s="52" t="n">
        <v>0</v>
      </c>
      <c r="E80" s="52" t="n">
        <v>0</v>
      </c>
    </row>
    <row r="81" customFormat="false" ht="12" hidden="false" customHeight="false" outlineLevel="0" collapsed="false">
      <c r="B81" s="50" t="s">
        <v>136</v>
      </c>
      <c r="C81" s="51" t="s">
        <v>137</v>
      </c>
      <c r="D81" s="52" t="n">
        <v>0</v>
      </c>
      <c r="E81" s="52" t="n">
        <v>0</v>
      </c>
    </row>
    <row r="82" customFormat="false" ht="12" hidden="false" customHeight="false" outlineLevel="0" collapsed="false">
      <c r="B82" s="50" t="s">
        <v>138</v>
      </c>
      <c r="C82" s="51" t="s">
        <v>139</v>
      </c>
      <c r="D82" s="52" t="n">
        <v>11460</v>
      </c>
      <c r="E82" s="52" t="n">
        <v>134247</v>
      </c>
    </row>
    <row r="83" customFormat="false" ht="12" hidden="false" customHeight="false" outlineLevel="0" collapsed="false">
      <c r="B83" s="50" t="s">
        <v>140</v>
      </c>
      <c r="C83" s="51" t="s">
        <v>141</v>
      </c>
      <c r="D83" s="52" t="n">
        <v>11459</v>
      </c>
      <c r="E83" s="52" t="n">
        <v>139560</v>
      </c>
    </row>
    <row r="84" customFormat="false" ht="12" hidden="false" customHeight="false" outlineLevel="0" collapsed="false">
      <c r="B84" s="50" t="s">
        <v>142</v>
      </c>
      <c r="C84" s="51" t="s">
        <v>8</v>
      </c>
      <c r="D84" s="52" t="n">
        <v>10</v>
      </c>
      <c r="E84" s="52" t="n">
        <v>609</v>
      </c>
    </row>
    <row r="85" customFormat="false" ht="12" hidden="false" customHeight="false" outlineLevel="0" collapsed="false">
      <c r="B85" s="53" t="s">
        <v>143</v>
      </c>
      <c r="C85" s="54" t="s">
        <v>10</v>
      </c>
      <c r="D85" s="52" t="n">
        <v>1001</v>
      </c>
      <c r="E85" s="52" t="n">
        <v>7713</v>
      </c>
    </row>
    <row r="86" customFormat="false" ht="12" hidden="false" customHeight="false" outlineLevel="0" collapsed="false">
      <c r="B86" s="60" t="s">
        <v>144</v>
      </c>
      <c r="C86" s="56" t="s">
        <v>14</v>
      </c>
      <c r="D86" s="57" t="n">
        <f aca="false">IF((D72-ABS(D73)-ABS(D75)-ABS(D76)+D79-ABS(D80)+D81+D82-ABS(D83)+D84-ABS(D85))&gt;=0,D72-ABS(D73)-ABS(D75)-ABS(D76)+D79-ABS(D80)+D81+D82-ABS(D83)+D84-ABS(D85),CONCATENATE("(",ABS(D72-ABS(D73)-ABS(D75)-ABS(D76)+D79-ABS(D80)+D81+D82-ABS(D83)+D84-ABS(D85)),")"))</f>
        <v>4291</v>
      </c>
      <c r="E86" s="57" t="n">
        <f aca="false">IF((E72-ABS(E73)-ABS(E75)-ABS(E76)+E79-ABS(E80)+E81+E82-ABS(E83)+E84-ABS(E85))&gt;=0,E72-ABS(E73)-ABS(E75)-ABS(E76)+E79-ABS(E80)+E81+E82-ABS(E83)+E84-ABS(E85),CONCATENATE("(",ABS(E72-ABS(E73)-ABS(E75)-ABS(E76)+E79-ABS(E80)+E81+E82-ABS(E83)+E84-ABS(E85)),")"))</f>
        <v>20140</v>
      </c>
    </row>
    <row r="87" customFormat="false" ht="12" hidden="false" customHeight="false" outlineLevel="0" collapsed="false">
      <c r="B87" s="58" t="s">
        <v>145</v>
      </c>
      <c r="C87" s="59" t="s">
        <v>146</v>
      </c>
      <c r="D87" s="49"/>
      <c r="E87" s="49"/>
    </row>
    <row r="88" customFormat="false" ht="12" hidden="false" customHeight="false" outlineLevel="0" collapsed="false">
      <c r="B88" s="50" t="s">
        <v>80</v>
      </c>
      <c r="C88" s="51" t="s">
        <v>147</v>
      </c>
      <c r="D88" s="61"/>
      <c r="E88" s="61"/>
    </row>
    <row r="89" customFormat="false" ht="12" hidden="false" customHeight="false" outlineLevel="0" collapsed="false">
      <c r="B89" s="62" t="s">
        <v>148</v>
      </c>
      <c r="C89" s="51" t="s">
        <v>18</v>
      </c>
      <c r="D89" s="52" t="n">
        <v>440</v>
      </c>
      <c r="E89" s="52" t="n">
        <v>7435</v>
      </c>
    </row>
    <row r="90" customFormat="false" ht="12" hidden="false" customHeight="false" outlineLevel="0" collapsed="false">
      <c r="B90" s="63"/>
      <c r="C90" s="54"/>
      <c r="D90" s="64"/>
      <c r="E90" s="64"/>
    </row>
    <row r="91" customFormat="false" ht="12" hidden="false" customHeight="false" outlineLevel="0" collapsed="false">
      <c r="B91" s="60" t="s">
        <v>149</v>
      </c>
      <c r="C91" s="56" t="s">
        <v>20</v>
      </c>
      <c r="D91" s="57" t="n">
        <f aca="false">IF(VALUE(D86)+D87+D88-ABS(D89)&gt;=0,VALUE(D86)+D87+D88-ABS(D89),CONCATENATE("(",ABS(VALUE(D86)+D87+D88-ABS(D89)),")"))</f>
        <v>3851</v>
      </c>
      <c r="E91" s="57" t="n">
        <f aca="false">IF(VALUE(E86)+E87+E88-ABS(E89)&gt;=0,VALUE(E86)+E87+E88-ABS(E89),CONCATENATE("(",ABS(VALUE(E86)+E87+E88-ABS(E89)),")"))</f>
        <v>12705</v>
      </c>
    </row>
    <row r="92" customFormat="false" ht="12" hidden="false" customHeight="false" outlineLevel="0" collapsed="false">
      <c r="B92" s="58" t="s">
        <v>150</v>
      </c>
      <c r="C92" s="59"/>
      <c r="D92" s="49"/>
      <c r="E92" s="49"/>
    </row>
    <row r="93" customFormat="false" ht="12" hidden="false" customHeight="false" outlineLevel="0" collapsed="false">
      <c r="B93" s="50" t="s">
        <v>151</v>
      </c>
      <c r="C93" s="51" t="s">
        <v>152</v>
      </c>
      <c r="D93" s="61"/>
      <c r="E93" s="61"/>
    </row>
    <row r="94" customFormat="false" ht="12" hidden="false" customHeight="false" outlineLevel="0" collapsed="false">
      <c r="B94" s="62" t="s">
        <v>153</v>
      </c>
      <c r="C94" s="51"/>
      <c r="D94" s="61"/>
      <c r="E94" s="61"/>
    </row>
    <row r="95" customFormat="false" ht="12" hidden="false" customHeight="false" outlineLevel="0" collapsed="false">
      <c r="B95" s="65" t="s">
        <v>154</v>
      </c>
      <c r="C95" s="66"/>
      <c r="D95" s="67"/>
      <c r="E95" s="67"/>
    </row>
  </sheetData>
  <mergeCells count="5">
    <mergeCell ref="B3:E3"/>
    <mergeCell ref="B33:E33"/>
    <mergeCell ref="B69:C69"/>
    <mergeCell ref="D69:D70"/>
    <mergeCell ref="E69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37.7"/>
    <col collapsed="false" customWidth="true" hidden="false" outlineLevel="0" max="5" min="4" style="1" width="14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s="68" customFormat="true" ht="14.25" hidden="false" customHeight="false" outlineLevel="0" collapsed="false">
      <c r="B1" s="68" t="s">
        <v>155</v>
      </c>
    </row>
    <row r="3" s="69" customFormat="true" ht="12" hidden="false" customHeight="true" outlineLevel="0" collapsed="false">
      <c r="B3" s="70" t="s">
        <v>156</v>
      </c>
      <c r="C3" s="70" t="s">
        <v>157</v>
      </c>
      <c r="D3" s="70" t="s">
        <v>158</v>
      </c>
      <c r="E3" s="70"/>
      <c r="F3" s="70" t="s">
        <v>159</v>
      </c>
    </row>
    <row r="4" s="69" customFormat="true" ht="36" hidden="false" customHeight="false" outlineLevel="0" collapsed="false">
      <c r="B4" s="70"/>
      <c r="C4" s="70"/>
      <c r="D4" s="70" t="s">
        <v>160</v>
      </c>
      <c r="E4" s="70" t="s">
        <v>161</v>
      </c>
      <c r="F4" s="70"/>
    </row>
    <row r="5" customFormat="false" ht="12" hidden="false" customHeight="false" outlineLevel="0" collapsed="false">
      <c r="B5" s="71" t="n">
        <v>1</v>
      </c>
      <c r="C5" s="72" t="s">
        <v>162</v>
      </c>
      <c r="D5" s="73" t="n">
        <f aca="false">Баланс!D45</f>
        <v>159101</v>
      </c>
      <c r="E5" s="74" t="n">
        <f aca="false">Баланс!E45</f>
        <v>45501</v>
      </c>
      <c r="F5" s="75" t="s">
        <v>163</v>
      </c>
    </row>
    <row r="6" customFormat="false" ht="12" hidden="false" customHeight="false" outlineLevel="0" collapsed="false">
      <c r="B6" s="76" t="n">
        <f aca="false">B5+1</f>
        <v>2</v>
      </c>
      <c r="C6" s="77" t="s">
        <v>164</v>
      </c>
      <c r="D6" s="78" t="n">
        <f aca="false">Баланс!D12</f>
        <v>58326</v>
      </c>
      <c r="E6" s="79" t="n">
        <f aca="false">Баланс!E12</f>
        <v>26353</v>
      </c>
      <c r="F6" s="80" t="s">
        <v>163</v>
      </c>
    </row>
    <row r="7" customFormat="false" ht="24" hidden="false" customHeight="false" outlineLevel="0" collapsed="false">
      <c r="B7" s="76" t="n">
        <f aca="false">B6+1</f>
        <v>3</v>
      </c>
      <c r="C7" s="77" t="s">
        <v>165</v>
      </c>
      <c r="D7" s="81" t="n">
        <f aca="false">D5-D6</f>
        <v>100775</v>
      </c>
      <c r="E7" s="82" t="n">
        <f aca="false">E5-E6</f>
        <v>19148</v>
      </c>
      <c r="F7" s="80" t="s">
        <v>163</v>
      </c>
    </row>
    <row r="8" customFormat="false" ht="12" hidden="false" customHeight="false" outlineLevel="0" collapsed="false">
      <c r="B8" s="76" t="n">
        <f aca="false">B7+1</f>
        <v>4</v>
      </c>
      <c r="C8" s="77" t="s">
        <v>166</v>
      </c>
      <c r="D8" s="78" t="n">
        <f aca="false">Баланс!D50</f>
        <v>0</v>
      </c>
      <c r="E8" s="79" t="n">
        <f aca="false">Баланс!E50</f>
        <v>0</v>
      </c>
      <c r="F8" s="80" t="s">
        <v>163</v>
      </c>
    </row>
    <row r="9" customFormat="false" ht="24" hidden="false" customHeight="false" outlineLevel="0" collapsed="false">
      <c r="B9" s="76" t="n">
        <f aca="false">B8+1</f>
        <v>5</v>
      </c>
      <c r="C9" s="77" t="s">
        <v>167</v>
      </c>
      <c r="D9" s="81" t="n">
        <f aca="false">D7+D8</f>
        <v>100775</v>
      </c>
      <c r="E9" s="82" t="n">
        <f aca="false">E7+E8</f>
        <v>19148</v>
      </c>
      <c r="F9" s="80" t="s">
        <v>163</v>
      </c>
    </row>
    <row r="10" customFormat="false" ht="12" hidden="false" customHeight="false" outlineLevel="0" collapsed="false">
      <c r="B10" s="76" t="n">
        <f aca="false">B9+1</f>
        <v>6</v>
      </c>
      <c r="C10" s="77" t="s">
        <v>168</v>
      </c>
      <c r="D10" s="78" t="n">
        <f aca="false">Баланс!D52</f>
        <v>7896</v>
      </c>
      <c r="E10" s="79" t="n">
        <f aca="false">Баланс!E52</f>
        <v>0</v>
      </c>
      <c r="F10" s="80" t="s">
        <v>163</v>
      </c>
    </row>
    <row r="11" customFormat="false" ht="24" hidden="false" customHeight="false" outlineLevel="0" collapsed="false">
      <c r="B11" s="76" t="n">
        <f aca="false">B10+1</f>
        <v>7</v>
      </c>
      <c r="C11" s="77" t="s">
        <v>169</v>
      </c>
      <c r="D11" s="81" t="n">
        <f aca="false">D9+D10</f>
        <v>108671</v>
      </c>
      <c r="E11" s="82" t="n">
        <f aca="false">E9+E10</f>
        <v>19148</v>
      </c>
      <c r="F11" s="80" t="s">
        <v>163</v>
      </c>
    </row>
    <row r="12" customFormat="false" ht="12" hidden="false" customHeight="false" outlineLevel="0" collapsed="false">
      <c r="B12" s="76" t="n">
        <f aca="false">B11+1</f>
        <v>8</v>
      </c>
      <c r="C12" s="77" t="s">
        <v>170</v>
      </c>
      <c r="D12" s="78" t="n">
        <f aca="false">Баланс!D14+Баланс!D23</f>
        <v>59904</v>
      </c>
      <c r="E12" s="79" t="n">
        <f aca="false">Баланс!E14+Баланс!E23</f>
        <v>40297</v>
      </c>
      <c r="F12" s="80" t="s">
        <v>171</v>
      </c>
    </row>
    <row r="13" customFormat="false" ht="24" hidden="false" customHeight="false" outlineLevel="0" collapsed="false">
      <c r="B13" s="76" t="n">
        <f aca="false">B12+1</f>
        <v>9</v>
      </c>
      <c r="C13" s="77" t="s">
        <v>172</v>
      </c>
      <c r="D13" s="81" t="n">
        <f aca="false">D7-D12</f>
        <v>40871</v>
      </c>
      <c r="E13" s="82" t="n">
        <f aca="false">E7-E12</f>
        <v>-21149</v>
      </c>
      <c r="F13" s="80" t="s">
        <v>163</v>
      </c>
    </row>
    <row r="14" customFormat="false" ht="24" hidden="false" customHeight="false" outlineLevel="0" collapsed="false">
      <c r="B14" s="76" t="n">
        <f aca="false">B13+1</f>
        <v>10</v>
      </c>
      <c r="C14" s="77" t="s">
        <v>173</v>
      </c>
      <c r="D14" s="81" t="n">
        <f aca="false">D9-D12</f>
        <v>40871</v>
      </c>
      <c r="E14" s="82" t="n">
        <f aca="false">E9-E12</f>
        <v>-21149</v>
      </c>
      <c r="F14" s="80" t="s">
        <v>163</v>
      </c>
    </row>
    <row r="15" customFormat="false" ht="24" hidden="false" customHeight="false" outlineLevel="0" collapsed="false">
      <c r="B15" s="76" t="n">
        <f aca="false">B14+1</f>
        <v>11</v>
      </c>
      <c r="C15" s="77" t="s">
        <v>174</v>
      </c>
      <c r="D15" s="81" t="n">
        <f aca="false">D11-D12</f>
        <v>48767</v>
      </c>
      <c r="E15" s="82" t="n">
        <f aca="false">E11-E12</f>
        <v>-21149</v>
      </c>
      <c r="F15" s="80" t="s">
        <v>163</v>
      </c>
    </row>
    <row r="16" customFormat="false" ht="12" hidden="false" customHeight="false" outlineLevel="0" collapsed="false">
      <c r="B16" s="76" t="n">
        <f aca="false">B15+1</f>
        <v>12</v>
      </c>
      <c r="C16" s="77" t="s">
        <v>175</v>
      </c>
      <c r="D16" s="83" t="str">
        <f aca="false">IF(D13&gt;=0,"Абсолютный",IF(AND(D13&lt;0,D14&gt;=0),"Нормальный",IF(AND(D14&lt;0,D15&gt;=0),"Неустойчивый",IF(D15&lt;0,"Кризисный"))))</f>
        <v>Абсолютный</v>
      </c>
      <c r="E16" s="84" t="str">
        <f aca="false">IF(E13&gt;=0,"Абсолютный",IF(AND(E13&lt;0,E14&gt;=0),"Нормальный",IF(AND(E14&lt;0,E15&gt;=0),"Неустойчивый",IF(E15&lt;0,"Кризисный"))))</f>
        <v>Кризисный</v>
      </c>
      <c r="F16" s="80" t="s">
        <v>176</v>
      </c>
    </row>
    <row r="17" customFormat="false" ht="12" hidden="false" customHeight="false" outlineLevel="0" collapsed="false">
      <c r="B17" s="76" t="n">
        <f aca="false">B16+1</f>
        <v>13</v>
      </c>
      <c r="C17" s="77" t="s">
        <v>177</v>
      </c>
      <c r="D17" s="78" t="n">
        <f aca="false">Баланс!D18+Баланс!D20+Баланс!D21</f>
        <v>3182</v>
      </c>
      <c r="E17" s="79" t="n">
        <f aca="false">Баланс!E18+Баланс!E20+Баланс!E21</f>
        <v>2096</v>
      </c>
      <c r="F17" s="80" t="s">
        <v>171</v>
      </c>
    </row>
    <row r="18" customFormat="false" ht="48" hidden="false" customHeight="false" outlineLevel="0" collapsed="false">
      <c r="B18" s="76" t="n">
        <f aca="false">B17+1</f>
        <v>14</v>
      </c>
      <c r="C18" s="77" t="s">
        <v>178</v>
      </c>
      <c r="D18" s="81" t="n">
        <f aca="false">D9-D17</f>
        <v>97593</v>
      </c>
      <c r="E18" s="82" t="n">
        <f aca="false">E9-E17</f>
        <v>17052</v>
      </c>
      <c r="F18" s="80" t="s">
        <v>163</v>
      </c>
    </row>
    <row r="19" customFormat="false" ht="12" hidden="false" customHeight="false" outlineLevel="0" collapsed="false">
      <c r="B19" s="76" t="n">
        <f aca="false">B18+1</f>
        <v>15</v>
      </c>
      <c r="C19" s="77" t="s">
        <v>179</v>
      </c>
      <c r="D19" s="83" t="str">
        <f aca="false">IF(D18&gt;=0,"Допустимый","Недопустимый")</f>
        <v>Допустимый</v>
      </c>
      <c r="E19" s="84" t="str">
        <f aca="false">IF(E18&gt;=0,"Допустимый","Недопустимый")</f>
        <v>Допустимый</v>
      </c>
      <c r="F19" s="80" t="s">
        <v>176</v>
      </c>
    </row>
    <row r="20" customFormat="false" ht="48" hidden="false" customHeight="true" outlineLevel="0" collapsed="false">
      <c r="B20" s="85" t="n">
        <f aca="false">B19+1</f>
        <v>16</v>
      </c>
      <c r="C20" s="86" t="s">
        <v>180</v>
      </c>
      <c r="D20" s="87" t="str">
        <f aca="false">IF(D13&gt;=0,"Абсолютная платежеспособность",IF(AND(D13&lt;0,D14&gt;=0),"Нормальная платежеспособность",IF(AND(D14&lt;0,D15&gt;=0,D18&gt;=0),"Допустимо низкая платежеспособность",IF(AND(D14&lt;0,D15&gt;=0,D18&lt;0),"Недопустимо низкая платежеспособность",IF(D15&lt;0,"Неплатежеспособность")))))</f>
        <v>Абсолютная платежеспособность</v>
      </c>
      <c r="E20" s="88" t="str">
        <f aca="false">IF(E13&gt;=0,"Абсолютная платежеспособность",IF(AND(E13&lt;0,E14&gt;=0),"Нормальная платежеспособность",IF(AND(E14&lt;0,E15&gt;=0,E18&gt;=0),"Допустимо низкая платежеспособность",IF(AND(E14&lt;0,E15&gt;=0,E18&lt;0),"Недопустимо низкая платежеспособность",IF(E15&lt;0,"Неплатежеспособность")))))</f>
        <v>Неплатежеспособность</v>
      </c>
      <c r="F20" s="89" t="s">
        <v>176</v>
      </c>
    </row>
  </sheetData>
  <mergeCells count="4"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4:06:56Z</dcterms:created>
  <dc:creator>www.PHILka.RU</dc:creator>
  <dc:description/>
  <dc:language>en-US</dc:language>
  <cp:lastModifiedBy>www.PHILka.RU</cp:lastModifiedBy>
  <dcterms:modified xsi:type="dcterms:W3CDTF">2010-11-06T14:52:08Z</dcterms:modified>
  <cp:revision>0</cp:revision>
  <dc:subject/>
  <dc:title/>
</cp:coreProperties>
</file>