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800" firstSheet="0" activeTab="0"/>
  </bookViews>
  <sheets>
    <sheet name="Инструкция" sheetId="1" state="visible" r:id="rId2"/>
    <sheet name="ф1" sheetId="2" state="visible" r:id="rId3"/>
    <sheet name="ф2" sheetId="3" state="visible" r:id="rId4"/>
    <sheet name="СПФС" sheetId="4" state="visible" r:id="rId5"/>
    <sheet name="ПОСБ" sheetId="5" state="visible" r:id="rId6"/>
    <sheet name="ПРНТ" sheetId="6" state="visible" r:id="rId7"/>
    <sheet name="ПФУ" sheetId="7" state="visible" r:id="rId8"/>
    <sheet name="ППС" sheetId="8" state="visible" r:id="rId9"/>
    <sheet name="ПДА" sheetId="9" state="visible" r:id="rId10"/>
    <sheet name="АУНБ" sheetId="10" state="visible" r:id="rId11"/>
    <sheet name="ГР" sheetId="11" state="visible" r:id="rId12"/>
  </sheets>
  <externalReferences>
    <externalReference r:id="rId13"/>
  </externalReferences>
  <definedNames>
    <definedName function="false" hidden="false" localSheetId="0" name="_xlnm.Print_Area" vbProcedure="false">Инструкция!$B$3:$H$76</definedName>
    <definedName function="false" hidden="false" name="na1" vbProcedure="false">#REF!</definedName>
    <definedName function="false" hidden="false" name="Баланс1" vbProcedure="false">'[1]2'!$B$18</definedName>
    <definedName function="false" hidden="false" name="Баланс2" vbProcedure="false">'[1]2'!$C$18</definedName>
    <definedName function="false" hidden="false" name="Итого" vbProcedure="false">'[1]2'!$F$18</definedName>
    <definedName function="false" hidden="false" localSheetId="0" name="Excel_BuiltIn_Print_Area" vbProcedure="false">#REF!,Инструкция!$B$3:$H$76</definedName>
    <definedName function="false" hidden="false" localSheetId="1" name="Excel_BuiltIn__FilterDatabase" vbProcedure="false">ф1!$H$1:$H$140</definedName>
    <definedName function="false" hidden="false" localSheetId="2" name="Excel_BuiltIn__FilterDatabase" vbProcedure="false">ф2!$I$1:$I$50</definedName>
    <definedName function="false" hidden="false" localSheetId="3" name="Excel_BuiltIn__FilterDatabase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3" name="TABLE_3" vbProcedure="false">#REF!</definedName>
    <definedName function="false" hidden="false" localSheetId="3" name="TABLE_4" vbProcedure="false">#REF!</definedName>
    <definedName function="false" hidden="false" localSheetId="3" name="TABLE_5" vbProcedure="false">#REF!</definedName>
    <definedName function="false" hidden="false" localSheetId="3" name="XEX10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407">
  <si>
    <t xml:space="preserve">Financial analysis  2.0</t>
  </si>
  <si>
    <t xml:space="preserve">http://logmarket.tk</t>
  </si>
  <si>
    <t xml:space="preserve">Авторы:</t>
  </si>
  <si>
    <t xml:space="preserve">Майер А.Н</t>
  </si>
  <si>
    <t xml:space="preserve">Коротаев Н.О. ( goldilaga@mtu-net.ru )</t>
  </si>
  <si>
    <r>
      <rPr>
        <b val="true"/>
        <sz val="10"/>
        <rFont val="Arial Cyr"/>
        <family val="2"/>
        <charset val="204"/>
      </rPr>
      <t xml:space="preserve">PC Magazine/RE:</t>
    </r>
    <r>
      <rPr>
        <sz val="10"/>
        <rFont val="Arial Cyr"/>
        <family val="0"/>
        <charset val="204"/>
      </rPr>
      <t xml:space="preserve"> Разработка создана стандартными средствами Excel, что обеспечивает ей высокую надежность в работе. Специальной установки не требуется. Программа позволяет не только быстро оценить «общий уровень благосостояния» предприятия и его перспективы, но также подготовить графики, иллюстрирующие основные показатели предоставленной финансовой отчетности.</t>
    </r>
  </si>
  <si>
    <t xml:space="preserve">Разработка может быть интересна не только для маркетологов, бухгалтеров, руководителей предприятий. Она представляет практический интерес для любых пользователей, поскольку позволяет получить общую оценку о степени устойчивости интересуемого предприятия на основании стандартной сводной отчетности о его деятельности. К числу таких предприятий могут быть отнесены: банки, куда вложены деньги; ОАО и ЗАО, акциями которых владеет пользователь или которые собирается приобрести; перспективы фирмы, где он работает; домашний бюджет/бизнес; и т.д. Главное – это можно сделать легко и на основе только официальной информации.</t>
  </si>
  <si>
    <t xml:space="preserve">Исходные формы для заполнения:</t>
  </si>
  <si>
    <t xml:space="preserve">Ф1 - Баланс предприятия</t>
  </si>
  <si>
    <t xml:space="preserve">Ф2 - Отчет о прибылях и убытках</t>
  </si>
  <si>
    <t xml:space="preserve">Экспорт форм отчетности из 1С Предприятие 7.7 :</t>
  </si>
  <si>
    <t xml:space="preserve">Наши формы полностью соответствуют новому плану счетов программы 1С Предприятие 7.7 конфигурация бухгалтерский учет версия 3.0 обновление за май 2001г.</t>
  </si>
  <si>
    <t xml:space="preserve">Для нормального экспорта форм у Вас должно быть установлено 1С Предприятие на том же компьютере, что и наша программа.</t>
  </si>
  <si>
    <t xml:space="preserve">В меню "отчеты" выберите "регламентированые".</t>
  </si>
  <si>
    <t xml:space="preserve">Откройте "бухгалтерский баланс (форма №1)" После формирования отчета сохраните его "как тип файла таблица mxl" в корневом каталоге на диске C: под названием forma1.xlm</t>
  </si>
  <si>
    <t xml:space="preserve">Откройте "отчет о прибылях и убытках (форма №2)" После формирования отчета сохраните его "как тип файла таблица mxl" в корневом каталоге на диске C: под названием forma2.xlm</t>
  </si>
  <si>
    <t xml:space="preserve">Далее нажмите кнопку "импорт форм".</t>
  </si>
  <si>
    <t xml:space="preserve">На основе введенных данных расчитываются следующие таблицы:</t>
  </si>
  <si>
    <t xml:space="preserve">СПФС</t>
  </si>
  <si>
    <t xml:space="preserve">Сводные показатели финансового состояния</t>
  </si>
  <si>
    <t xml:space="preserve">ПФУ</t>
  </si>
  <si>
    <t xml:space="preserve">Показатели финансовой устойчивости</t>
  </si>
  <si>
    <t xml:space="preserve">ППС</t>
  </si>
  <si>
    <t xml:space="preserve">Показатели платежеспособности</t>
  </si>
  <si>
    <t xml:space="preserve">ПОСБ</t>
  </si>
  <si>
    <t xml:space="preserve">Показатели оценки структуры баланса</t>
  </si>
  <si>
    <t xml:space="preserve">ПРНТ</t>
  </si>
  <si>
    <t xml:space="preserve">Показатели рентабельности</t>
  </si>
  <si>
    <t xml:space="preserve">АУНБ</t>
  </si>
  <si>
    <t xml:space="preserve">Анализ уплотненного нетто-баланса</t>
  </si>
  <si>
    <t xml:space="preserve">   Спектр-балльный метод (Авторы методики: Салов А.Н., Маслов В.Г.) является наиболее надежным методом финансово - экономического анализа. Его суть заключается в проведении анализа финансовых коэффициентов путем сравнения полученных значений с нормативными величинами, используется при этом система “разнесения” этих значений по зонам удаляемости от оптимального уровня. Значение показателей сводится в типовую таблицу</t>
  </si>
  <si>
    <t xml:space="preserve">   Анализ финансовых коэффициентов производится путем сравнения полученных значений с рекомендуемыми нормативными величинами, играющими роль пороговых нормативов. Чем удаленнее значения коэффициентов от нормативного уровня, тем ниже степень финансового благополучия предприятия и выше риск попадания в категорию несостоятельных предприятий.</t>
  </si>
  <si>
    <t xml:space="preserve">   Отбор финансовых коэффициентов осуществляется с ориентацией на следующие критерии:</t>
  </si>
  <si>
    <t xml:space="preserve">1)  доступность исходной информации и простота расчета оценочных показателей;</t>
  </si>
  <si>
    <t xml:space="preserve">2)  устранение дублирующих коэффициентов, то есть коэффициентов, связанных очевидной линейной зависимостью.</t>
  </si>
  <si>
    <t xml:space="preserve">   В результате отбираются 16 наиболее значимых коэффициентов, дающих емкое и полное представление о финансово-экономическом положении предприятия. Все коэффициенты разбиты на 5 групп в соответствии с наиболее существенными характеристиками финансово-экономического состояния.</t>
  </si>
  <si>
    <t xml:space="preserve">   Производится расчет показателей, их распределение по зонам риска дает первичное представление о финансовом положении предприятия.</t>
  </si>
  <si>
    <t xml:space="preserve">   На основе этих данных делаются выводы о состоянии предприятия.</t>
  </si>
  <si>
    <t xml:space="preserve">   Следующим шагом является сведение нескольких показателей каждой группы к одному результирующему параметру . Таким образом, каждая сторона деятельности предприятия квалифицируется некоторой обобщенной оценкой. На основе этих данных делаются выводы о состоянии предприятия.</t>
  </si>
  <si>
    <t xml:space="preserve">БУХГАЛТЕРСКИЙ БАЛАНС</t>
  </si>
  <si>
    <t xml:space="preserve">Форма №1 по ОКУД</t>
  </si>
  <si>
    <t xml:space="preserve">Дата (год, месяц, число)</t>
  </si>
  <si>
    <t xml:space="preserve">Организация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ДП</t>
  </si>
  <si>
    <t xml:space="preserve">Организационно-правовая форма / форма собственности</t>
  </si>
  <si>
    <t xml:space="preserve">по ОКОПФ / ОКФС</t>
  </si>
  <si>
    <t xml:space="preserve">Единица измерения</t>
  </si>
  <si>
    <t xml:space="preserve">по ОКЕИ</t>
  </si>
  <si>
    <t xml:space="preserve">Адрес</t>
  </si>
  <si>
    <t xml:space="preserve">  .  .  </t>
  </si>
  <si>
    <t xml:space="preserve">АКТИВ</t>
  </si>
  <si>
    <t xml:space="preserve">Код
строки</t>
  </si>
  <si>
    <t xml:space="preserve">На начало отчетног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I. Внеоборотные активы</t>
  </si>
  <si>
    <t xml:space="preserve">Нематериальные активы (04, 05)</t>
  </si>
  <si>
    <t xml:space="preserve">110</t>
  </si>
  <si>
    <t xml:space="preserve">     в том числе:</t>
  </si>
  <si>
    <t xml:space="preserve">патенты, лицензии, товарные знаки (знаки обслуживания), иные аналогичные с перечисленными права и активы</t>
  </si>
  <si>
    <t xml:space="preserve">111</t>
  </si>
  <si>
    <t xml:space="preserve">организационные расходы</t>
  </si>
  <si>
    <t xml:space="preserve">112</t>
  </si>
  <si>
    <t xml:space="preserve">деловая репутация организации</t>
  </si>
  <si>
    <t xml:space="preserve">113</t>
  </si>
  <si>
    <t xml:space="preserve">Основные средства (01, 02), в том числе:</t>
  </si>
  <si>
    <t xml:space="preserve">120</t>
  </si>
  <si>
    <t xml:space="preserve">земельные участки и объекты природопользования</t>
  </si>
  <si>
    <t xml:space="preserve">121</t>
  </si>
  <si>
    <t xml:space="preserve">здания, машины и оборудование</t>
  </si>
  <si>
    <t xml:space="preserve">122</t>
  </si>
  <si>
    <t xml:space="preserve">Незавершенное строительство (07, 08, 16)</t>
  </si>
  <si>
    <t xml:space="preserve">130</t>
  </si>
  <si>
    <t xml:space="preserve">Доходные вложения в материальные ценности (03, 02)</t>
  </si>
  <si>
    <t xml:space="preserve">135</t>
  </si>
  <si>
    <t xml:space="preserve">имущество для передачи в лизинг</t>
  </si>
  <si>
    <t xml:space="preserve">136</t>
  </si>
  <si>
    <t xml:space="preserve">имущество, предоставляемое по договору проката</t>
  </si>
  <si>
    <t xml:space="preserve">137</t>
  </si>
  <si>
    <t xml:space="preserve">Долгострочные финансовые вложения (58, 59)</t>
  </si>
  <si>
    <t xml:space="preserve">140</t>
  </si>
  <si>
    <t xml:space="preserve">инвестиции в дочерние общества</t>
  </si>
  <si>
    <t xml:space="preserve">141</t>
  </si>
  <si>
    <t xml:space="preserve">инвестиции в зависимые общества</t>
  </si>
  <si>
    <t xml:space="preserve">142</t>
  </si>
  <si>
    <t xml:space="preserve">инвестиции в другие организации</t>
  </si>
  <si>
    <t xml:space="preserve">143</t>
  </si>
  <si>
    <t xml:space="preserve">займы, предоставленные организациям на срок более 12 месяцев</t>
  </si>
  <si>
    <t xml:space="preserve">144</t>
  </si>
  <si>
    <t xml:space="preserve">прочие долгосрочные финансовые вложения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Форма 0710001 с.2</t>
  </si>
  <si>
    <t xml:space="preserve">II. Оборотные активы</t>
  </si>
  <si>
    <t xml:space="preserve">Запасы</t>
  </si>
  <si>
    <t xml:space="preserve">210</t>
  </si>
  <si>
    <t xml:space="preserve">сырье, материалы и другие аналогичные ценности (10, 14, 16)</t>
  </si>
  <si>
    <t xml:space="preserve">211</t>
  </si>
  <si>
    <t xml:space="preserve">животные на выращивании и откорме (11)</t>
  </si>
  <si>
    <t xml:space="preserve">212</t>
  </si>
  <si>
    <t xml:space="preserve">затраты в незавершенном производстве (издержках обращения) (20, 21,
 23, 29, 44, 46)</t>
  </si>
  <si>
    <t xml:space="preserve">213</t>
  </si>
  <si>
    <t xml:space="preserve">готовая продукция и товары для перепродажи (16, 41, 43)</t>
  </si>
  <si>
    <t xml:space="preserve">214</t>
  </si>
  <si>
    <t xml:space="preserve">товары отгруженные (45)</t>
  </si>
  <si>
    <t xml:space="preserve">215</t>
  </si>
  <si>
    <t xml:space="preserve">расходы будущих периодов (97)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 (19)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покупатели и заказчики (62, 63, 76)</t>
  </si>
  <si>
    <t xml:space="preserve">231</t>
  </si>
  <si>
    <t xml:space="preserve">векселя к получению (62)</t>
  </si>
  <si>
    <t xml:space="preserve">232</t>
  </si>
  <si>
    <t xml:space="preserve">задолженность дочерних и зависимых обществ</t>
  </si>
  <si>
    <t xml:space="preserve">233</t>
  </si>
  <si>
    <t xml:space="preserve">авансы выданные (60)</t>
  </si>
  <si>
    <t xml:space="preserve">234</t>
  </si>
  <si>
    <t xml:space="preserve">прочие дебиторы</t>
  </si>
  <si>
    <t xml:space="preserve">235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242</t>
  </si>
  <si>
    <t xml:space="preserve">243</t>
  </si>
  <si>
    <t xml:space="preserve">задолженность участников (учредителей) по взносам в уставный капитал (75)</t>
  </si>
  <si>
    <t xml:space="preserve">244</t>
  </si>
  <si>
    <t xml:space="preserve">245</t>
  </si>
  <si>
    <t xml:space="preserve">246</t>
  </si>
  <si>
    <t xml:space="preserve">Краткосрочные финансовые вложения (58, 59, 81)</t>
  </si>
  <si>
    <t xml:space="preserve">250</t>
  </si>
  <si>
    <t xml:space="preserve">займы, предоставленные организациям на срок менее 12 месяцев</t>
  </si>
  <si>
    <t xml:space="preserve">251</t>
  </si>
  <si>
    <t xml:space="preserve">собственные акции, выкупленные у акционеров</t>
  </si>
  <si>
    <t xml:space="preserve">252</t>
  </si>
  <si>
    <t xml:space="preserve">прочие краткосрочные финансовые вложения</t>
  </si>
  <si>
    <t xml:space="preserve">253</t>
  </si>
  <si>
    <t xml:space="preserve">Денежные средства, в том числе:</t>
  </si>
  <si>
    <t xml:space="preserve">260</t>
  </si>
  <si>
    <t xml:space="preserve">касса (50)</t>
  </si>
  <si>
    <t xml:space="preserve">261</t>
  </si>
  <si>
    <t xml:space="preserve">расчетные счета (51)</t>
  </si>
  <si>
    <t xml:space="preserve">262</t>
  </si>
  <si>
    <t xml:space="preserve">валютные счета (52)</t>
  </si>
  <si>
    <t xml:space="preserve">263</t>
  </si>
  <si>
    <t xml:space="preserve">прочие денежные средства (55, 57)</t>
  </si>
  <si>
    <t xml:space="preserve">264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 (сумма строк 190 + 290)</t>
  </si>
  <si>
    <t xml:space="preserve">300</t>
  </si>
  <si>
    <t xml:space="preserve">Форма 0710001 с.3</t>
  </si>
  <si>
    <t xml:space="preserve">ПАССИВ</t>
  </si>
  <si>
    <t xml:space="preserve">III. Капитал и резервы</t>
  </si>
  <si>
    <t xml:space="preserve">Уставный капитал (80)</t>
  </si>
  <si>
    <t xml:space="preserve">410</t>
  </si>
  <si>
    <t xml:space="preserve">Добавочный капитал (83)</t>
  </si>
  <si>
    <t xml:space="preserve">420</t>
  </si>
  <si>
    <t xml:space="preserve">Резервный капитал (82)</t>
  </si>
  <si>
    <t xml:space="preserve">430</t>
  </si>
  <si>
    <t xml:space="preserve">резервные фонды, образованные в соотвествии с законодательством</t>
  </si>
  <si>
    <t xml:space="preserve">431</t>
  </si>
  <si>
    <t xml:space="preserve">резервы, образованные в соответствии с учредительными документами</t>
  </si>
  <si>
    <t xml:space="preserve">432</t>
  </si>
  <si>
    <t xml:space="preserve">Целевые финансирование и поступления (86)</t>
  </si>
  <si>
    <t xml:space="preserve">450</t>
  </si>
  <si>
    <t xml:space="preserve">Нераспределенная прибыль прошлых лет (84)</t>
  </si>
  <si>
    <t xml:space="preserve">460</t>
  </si>
  <si>
    <t xml:space="preserve">Непокрытый убыток прошлых лет (84)</t>
  </si>
  <si>
    <t xml:space="preserve">465</t>
  </si>
  <si>
    <t xml:space="preserve">Нераспределенная прибыль отчетного года (84)</t>
  </si>
  <si>
    <t xml:space="preserve">470</t>
  </si>
  <si>
    <t xml:space="preserve">Х</t>
  </si>
  <si>
    <t xml:space="preserve">Непокрытый убыток отчетного года (84)</t>
  </si>
  <si>
    <t xml:space="preserve">475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  (67)</t>
  </si>
  <si>
    <t xml:space="preserve">510</t>
  </si>
  <si>
    <t xml:space="preserve">кредиты банков, подлежащие погашению более чем через 12 месяцев после отчетной даты</t>
  </si>
  <si>
    <t xml:space="preserve">511</t>
  </si>
  <si>
    <t xml:space="preserve">займы, подлежащие погашению более чем через 12 месяцев после отчетной даты</t>
  </si>
  <si>
    <t xml:space="preserve">512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Займы и кредиты (66)</t>
  </si>
  <si>
    <t xml:space="preserve">610</t>
  </si>
  <si>
    <t xml:space="preserve">кредиты банков, подлежащие погашению в течение 12 месяцев после отчетной даты</t>
  </si>
  <si>
    <t xml:space="preserve">611</t>
  </si>
  <si>
    <t xml:space="preserve">займы, подлежащие погашению в течение 12 месяцев после отчетной даты</t>
  </si>
  <si>
    <t xml:space="preserve">612</t>
  </si>
  <si>
    <t xml:space="preserve">Кредиторская задолженность</t>
  </si>
  <si>
    <t xml:space="preserve">620</t>
  </si>
  <si>
    <t xml:space="preserve">поставщики и подрядчики (60, 76)</t>
  </si>
  <si>
    <t xml:space="preserve">621</t>
  </si>
  <si>
    <t xml:space="preserve">векселя к уплате (60)</t>
  </si>
  <si>
    <t xml:space="preserve">622</t>
  </si>
  <si>
    <t xml:space="preserve">задолженность перед дочерними и зависимыми обществами</t>
  </si>
  <si>
    <t xml:space="preserve">623</t>
  </si>
  <si>
    <t xml:space="preserve">задолженность перед персоналом организации (70)</t>
  </si>
  <si>
    <t xml:space="preserve">624</t>
  </si>
  <si>
    <t xml:space="preserve">задолженность перед государственными внебюджетными фондами (69)</t>
  </si>
  <si>
    <t xml:space="preserve">625</t>
  </si>
  <si>
    <t xml:space="preserve">задолженность перед бюджетом (68)</t>
  </si>
  <si>
    <t xml:space="preserve">626</t>
  </si>
  <si>
    <t xml:space="preserve">авансы полученные (62)</t>
  </si>
  <si>
    <t xml:space="preserve">627</t>
  </si>
  <si>
    <t xml:space="preserve">прочие кредиторы</t>
  </si>
  <si>
    <t xml:space="preserve">628</t>
  </si>
  <si>
    <t xml:space="preserve">Задолженность участникам (учредителям) по выплате доходов (75)</t>
  </si>
  <si>
    <t xml:space="preserve">630</t>
  </si>
  <si>
    <t xml:space="preserve">Доходы будущих периодов (98)</t>
  </si>
  <si>
    <t xml:space="preserve">640</t>
  </si>
  <si>
    <t xml:space="preserve">Резервы предстоящих расходов (96)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БАЛАНС (сумма строк 490 + 590 + 690)</t>
  </si>
  <si>
    <t xml:space="preserve">700</t>
  </si>
  <si>
    <t xml:space="preserve">Форма 0710001 с.4</t>
  </si>
  <si>
    <t xml:space="preserve">ОТЧЕТ О ПРИБЫЛЯХ И УБЫТКАХ</t>
  </si>
  <si>
    <t xml:space="preserve">Форма №2 по ОКУД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аналогичный период предыдущего года</t>
  </si>
  <si>
    <t xml:space="preserve">I. Доходы и расходы по обычным видам деятельности</t>
  </si>
  <si>
    <t xml:space="preserve">Выручка (нетто) от реализации товаров, продукции, работ, услуг (за минусом налога на добавленную стоимость, акцизов и аналогичных обязательных платежей)</t>
  </si>
  <si>
    <t xml:space="preserve">010</t>
  </si>
  <si>
    <t xml:space="preserve">     в том числе от продажи:</t>
  </si>
  <si>
    <t xml:space="preserve">011</t>
  </si>
  <si>
    <t xml:space="preserve">012</t>
  </si>
  <si>
    <t xml:space="preserve">013</t>
  </si>
  <si>
    <t xml:space="preserve">Себестоимость проданных товаров, продукции, работ, услуг</t>
  </si>
  <si>
    <t xml:space="preserve">020</t>
  </si>
  <si>
    <t xml:space="preserve">     в том числе проданных:</t>
  </si>
  <si>
    <t xml:space="preserve">021</t>
  </si>
  <si>
    <t xml:space="preserve">022</t>
  </si>
  <si>
    <t xml:space="preserve">023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010-020-030-040)</t>
  </si>
  <si>
    <t xml:space="preserve">050</t>
  </si>
  <si>
    <t xml:space="preserve">II. Операционные доходы и расходы</t>
  </si>
  <si>
    <t xml:space="preserve">Проценты к получению</t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 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расходы</t>
  </si>
  <si>
    <t xml:space="preserve">100</t>
  </si>
  <si>
    <t xml:space="preserve">III. Внереализационные доходы и расходы</t>
  </si>
  <si>
    <t xml:space="preserve">Прочие внереализационные доходы</t>
  </si>
  <si>
    <t xml:space="preserve">Прочие внереализационные расходы</t>
  </si>
  <si>
    <t xml:space="preserve">Прибыль (убыток) до налогообложения (строки (050 + 060- 070+ 080 +090 -100+ 120- 130))</t>
  </si>
  <si>
    <t xml:space="preserve">Налог на прибыль и иные аналогичные обязательные платежи </t>
  </si>
  <si>
    <t xml:space="preserve">Прибыль (убыток) от обычной деятельности</t>
  </si>
  <si>
    <t xml:space="preserve">160</t>
  </si>
  <si>
    <t xml:space="preserve">IV. Чрезвычайные доходы и расходы</t>
  </si>
  <si>
    <t xml:space="preserve">Чрезвычайные доходы</t>
  </si>
  <si>
    <t xml:space="preserve">170</t>
  </si>
  <si>
    <t xml:space="preserve">Чрезвычайные расходы</t>
  </si>
  <si>
    <t xml:space="preserve">180</t>
  </si>
  <si>
    <t xml:space="preserve">Чистая прибыль (нераспределенная прибыль (убыток) отчетного периода (строки (160 +170 - 180))</t>
  </si>
  <si>
    <t xml:space="preserve">Показатель</t>
  </si>
  <si>
    <t xml:space="preserve">Состояние предприятия</t>
  </si>
  <si>
    <t xml:space="preserve">На начало года</t>
  </si>
  <si>
    <t xml:space="preserve">Финансовой устойчивости</t>
  </si>
  <si>
    <t xml:space="preserve">Платежеспособности</t>
  </si>
  <si>
    <t xml:space="preserve">Деловой активности</t>
  </si>
  <si>
    <t xml:space="preserve">Оценки структуры баланса</t>
  </si>
  <si>
    <t xml:space="preserve">Рентабельности</t>
  </si>
  <si>
    <t xml:space="preserve">ВОЗВРАТ</t>
  </si>
  <si>
    <t xml:space="preserve">Название показателя</t>
  </si>
  <si>
    <t xml:space="preserve">значение показателя</t>
  </si>
  <si>
    <t xml:space="preserve">интервал оценки</t>
  </si>
  <si>
    <t xml:space="preserve">Зона риска</t>
  </si>
  <si>
    <t xml:space="preserve">Зона опасности</t>
  </si>
  <si>
    <t xml:space="preserve">Зона стабильности</t>
  </si>
  <si>
    <t xml:space="preserve">Зона благополучия</t>
  </si>
  <si>
    <t xml:space="preserve">на начало года</t>
  </si>
  <si>
    <t xml:space="preserve">на конец отчетного периода</t>
  </si>
  <si>
    <t xml:space="preserve">изменение</t>
  </si>
  <si>
    <t xml:space="preserve">Коэффициент текущей ликвидности</t>
  </si>
  <si>
    <t xml:space="preserve">ниже 1,2</t>
  </si>
  <si>
    <t xml:space="preserve">1,2-1,5</t>
  </si>
  <si>
    <t xml:space="preserve">1,5-1,8</t>
  </si>
  <si>
    <t xml:space="preserve">выше 1,8</t>
  </si>
  <si>
    <t xml:space="preserve">Коэффициент обеспеченности собственными средствами</t>
  </si>
  <si>
    <t xml:space="preserve">ниже 0,05</t>
  </si>
  <si>
    <t xml:space="preserve">0,05-0,1</t>
  </si>
  <si>
    <t xml:space="preserve">0,1-0,15</t>
  </si>
  <si>
    <t xml:space="preserve">выше 0,15</t>
  </si>
  <si>
    <t xml:space="preserve">Коэффициент соотношения чистых активов и уставного капитала</t>
  </si>
  <si>
    <t xml:space="preserve">ниже 1,0</t>
  </si>
  <si>
    <t xml:space="preserve">1,0-0,5</t>
  </si>
  <si>
    <t xml:space="preserve">1,5-2,0</t>
  </si>
  <si>
    <t xml:space="preserve">выше 2,0</t>
  </si>
  <si>
    <r>
      <rPr>
        <sz val="10"/>
        <rFont val="Arial Cyr"/>
        <family val="0"/>
        <charset val="204"/>
      </rPr>
      <t xml:space="preserve">5. </t>
    </r>
    <r>
      <rPr>
        <b val="true"/>
        <sz val="10"/>
        <rFont val="Arial Cyr"/>
        <family val="0"/>
        <charset val="204"/>
      </rPr>
      <t xml:space="preserve">Показатели рентабельности</t>
    </r>
  </si>
  <si>
    <t xml:space="preserve">Коэффициент рентабельности использования всего капитала</t>
  </si>
  <si>
    <t xml:space="preserve">Коэффициент использования собственных средств</t>
  </si>
  <si>
    <t xml:space="preserve">ниже 0,07</t>
  </si>
  <si>
    <t xml:space="preserve">0,07-0,15</t>
  </si>
  <si>
    <t xml:space="preserve">0,15-0,2</t>
  </si>
  <si>
    <t xml:space="preserve">выше 0,2</t>
  </si>
  <si>
    <t xml:space="preserve">Коэффициент рентабельности продаж</t>
  </si>
  <si>
    <t xml:space="preserve">ниже 0,1</t>
  </si>
  <si>
    <t xml:space="preserve">0,1-0,2</t>
  </si>
  <si>
    <t xml:space="preserve">0,2-0,3</t>
  </si>
  <si>
    <t xml:space="preserve">выше 0,3</t>
  </si>
  <si>
    <t xml:space="preserve">Коэффициент рентабельности по текущим затратам</t>
  </si>
  <si>
    <t xml:space="preserve">ниже 0,15</t>
  </si>
  <si>
    <t xml:space="preserve">0,15-0,3</t>
  </si>
  <si>
    <t xml:space="preserve">0,3-0,4</t>
  </si>
  <si>
    <t xml:space="preserve">выше 0,4</t>
  </si>
  <si>
    <t xml:space="preserve">Коэффициент независимости или автономности</t>
  </si>
  <si>
    <t xml:space="preserve">ниже 0,5</t>
  </si>
  <si>
    <t xml:space="preserve">0,5-0,65</t>
  </si>
  <si>
    <t xml:space="preserve">0,65-0,8</t>
  </si>
  <si>
    <t xml:space="preserve">выше 0,8</t>
  </si>
  <si>
    <t xml:space="preserve">Коэффициент соотношения привлеченных и собственных средств</t>
  </si>
  <si>
    <t xml:space="preserve">0,8-0,5</t>
  </si>
  <si>
    <t xml:space="preserve">0,5-0,2</t>
  </si>
  <si>
    <t xml:space="preserve">ниже 0,2</t>
  </si>
  <si>
    <t xml:space="preserve">Коэффициент дебиторской задолженности</t>
  </si>
  <si>
    <t xml:space="preserve">0,15-0,1</t>
  </si>
  <si>
    <t xml:space="preserve">0,1-0,05</t>
  </si>
  <si>
    <t xml:space="preserve">Коэффициент абсолютной ликвидности</t>
  </si>
  <si>
    <t xml:space="preserve">Промежуточный коэффициент покрытия</t>
  </si>
  <si>
    <t xml:space="preserve">ниже 0,7</t>
  </si>
  <si>
    <t xml:space="preserve">0,7-0,85</t>
  </si>
  <si>
    <t xml:space="preserve">0,85-1,0</t>
  </si>
  <si>
    <t xml:space="preserve">выше 1,0</t>
  </si>
  <si>
    <t xml:space="preserve">Коэффициент обеспеченности запасами краткосрочных обязательств</t>
  </si>
  <si>
    <t xml:space="preserve">ниже 0,4</t>
  </si>
  <si>
    <t xml:space="preserve">0,4-0,6</t>
  </si>
  <si>
    <t xml:space="preserve">0,6-0,8</t>
  </si>
  <si>
    <t xml:space="preserve">Показатели деловой активности</t>
  </si>
  <si>
    <t xml:space="preserve">Общий коэффициент оборачиваемости</t>
  </si>
  <si>
    <t xml:space="preserve">Коэффициент оборачиваемости запасов</t>
  </si>
  <si>
    <t xml:space="preserve">ниже 2,0</t>
  </si>
  <si>
    <t xml:space="preserve">2,0-3,0</t>
  </si>
  <si>
    <t xml:space="preserve">3,0-4,0</t>
  </si>
  <si>
    <t xml:space="preserve">выше 4,0</t>
  </si>
  <si>
    <t xml:space="preserve">Коэффициент оборачиваемости собственных средств</t>
  </si>
  <si>
    <t xml:space="preserve">ниже 0,8</t>
  </si>
  <si>
    <t xml:space="preserve">0,8-0,9</t>
  </si>
  <si>
    <t xml:space="preserve">0,9-1,0</t>
  </si>
  <si>
    <t xml:space="preserve">Статья</t>
  </si>
  <si>
    <t xml:space="preserve">Абсолютная  величина </t>
  </si>
  <si>
    <t xml:space="preserve">Удельный   вес</t>
  </si>
  <si>
    <t xml:space="preserve">Изменение    денежных    средств</t>
  </si>
  <si>
    <t xml:space="preserve"> абс. величина</t>
  </si>
  <si>
    <t xml:space="preserve"> удельный вес</t>
  </si>
  <si>
    <t xml:space="preserve">  % изменения абс.вел-ны</t>
  </si>
  <si>
    <t xml:space="preserve">%</t>
  </si>
  <si>
    <t xml:space="preserve">Нематериальные активы</t>
  </si>
  <si>
    <t xml:space="preserve">Основные средства</t>
  </si>
  <si>
    <t xml:space="preserve">Доходные вложения в материальные ценности</t>
  </si>
  <si>
    <t xml:space="preserve">Долгострочные финансовые вложения</t>
  </si>
  <si>
    <t xml:space="preserve">Налог на добавленную стоимость по приобретенным ценностям</t>
  </si>
  <si>
    <t xml:space="preserve">Краткосрочные финансовые вложения</t>
  </si>
  <si>
    <t xml:space="preserve">Денежные средства</t>
  </si>
  <si>
    <t xml:space="preserve">Всего активов</t>
  </si>
  <si>
    <t xml:space="preserve">Уставный капитал</t>
  </si>
  <si>
    <t xml:space="preserve">Добавочный капитал</t>
  </si>
  <si>
    <t xml:space="preserve">Резервный капитал</t>
  </si>
  <si>
    <t xml:space="preserve">Целевые финансирование и поступления</t>
  </si>
  <si>
    <t xml:space="preserve">Нераспределенная прибыль прошлых лет</t>
  </si>
  <si>
    <t xml:space="preserve">Непокрытый убыток прошлых лет</t>
  </si>
  <si>
    <t xml:space="preserve">Займы и кредиты</t>
  </si>
  <si>
    <t xml:space="preserve">Задолженность участникам (учредителям) по выплате доходов</t>
  </si>
  <si>
    <t xml:space="preserve">Доходы будущих периодов</t>
  </si>
  <si>
    <t xml:space="preserve">Резервы предстоящих расходов</t>
  </si>
  <si>
    <t xml:space="preserve">Всего пассивов</t>
  </si>
  <si>
    <t xml:space="preserve">начало года</t>
  </si>
  <si>
    <t xml:space="preserve">конец отчетного периода</t>
  </si>
  <si>
    <t xml:space="preserve">Абсолютная величина показат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.0%"/>
    <numFmt numFmtId="169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8"/>
      <name val="Arial Cyr"/>
      <family val="2"/>
      <charset val="204"/>
    </font>
    <font>
      <sz val="10"/>
      <name val="Arial Cyr"/>
      <family val="2"/>
      <charset val="204"/>
    </font>
    <font>
      <sz val="10"/>
      <color rgb="FFC0C0C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969696"/>
      <name val="Arial Cyr"/>
      <family val="2"/>
      <charset val="204"/>
    </font>
    <font>
      <b val="true"/>
      <sz val="10"/>
      <color rgb="FFFF6600"/>
      <name val="Arial Cyr"/>
      <family val="2"/>
      <charset val="204"/>
    </font>
    <font>
      <sz val="10"/>
      <color rgb="FF969696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u val="single"/>
      <sz val="8"/>
      <color rgb="FF0000FF"/>
      <name val="Arial Cyr"/>
      <family val="2"/>
      <charset val="204"/>
    </font>
    <font>
      <sz val="14"/>
      <name val="Arial"/>
      <family val="2"/>
      <charset val="204"/>
    </font>
    <font>
      <sz val="10"/>
      <name val="Times New Roman Cyr"/>
      <family val="1"/>
      <charset val="204"/>
    </font>
    <font>
      <sz val="10"/>
      <color rgb="FFFFFF99"/>
      <name val="Arial Cyr"/>
      <family val="2"/>
      <charset val="204"/>
    </font>
    <font>
      <sz val="8.5"/>
      <color rgb="FF000000"/>
      <name val="Arial Cyr"/>
      <family val="2"/>
    </font>
    <font>
      <sz val="8"/>
      <color rgb="FF000000"/>
      <name val="Arial Cyr"/>
      <family val="2"/>
    </font>
    <font>
      <sz val="15.25"/>
      <color rgb="FF000000"/>
      <name val="Arial Cyr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6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6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6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2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7" borderId="23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2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7" borderId="52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7" borderId="25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5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8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9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1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7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6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6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6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6" borderId="5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5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8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9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1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7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0" fillId="7" borderId="22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6" borderId="2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6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6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8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9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1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7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0" fillId="7" borderId="12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6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6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6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5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8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9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1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7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6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6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6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9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1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7" borderId="22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6" borderId="2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6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8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9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1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7" borderId="12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6" borderId="2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6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6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6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6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8" fillId="4" borderId="6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0" fillId="4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0" fillId="3" borderId="2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0" fillId="3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8" fillId="3" borderId="2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2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8" fillId="4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8" fillId="4" borderId="2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8" fillId="6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4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6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4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8" fillId="4" borderId="5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8" fillId="4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Ahd_Sheremet" xfId="21"/>
    <cellStyle name="*unknown*" xfId="20" builtinId="8"/>
  </cellStyles>
  <dxfs count="51"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cc0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!$B$1:$C$1</c:f>
              <c:strCache>
                <c:ptCount val="2"/>
                <c:pt idx="0">
                  <c:v>начало года</c:v>
                </c:pt>
                <c:pt idx="1">
                  <c:v>конец отчетного периода</c:v>
                </c:pt>
              </c:strCache>
            </c:strRef>
          </c:cat>
          <c:val>
            <c:numRef>
              <c:f>ГР!$B$2:$C$2</c:f>
              <c:numCache>
                <c:formatCode>General</c:formatCode>
                <c:ptCount val="2"/>
                <c:pt idx="0">
                  <c:v>323331551</c:v>
                </c:pt>
                <c:pt idx="1">
                  <c:v>333164755</c:v>
                </c:pt>
              </c:numCache>
            </c:numRef>
          </c:val>
        </c:ser>
        <c:gapWidth val="150"/>
        <c:shape val="box"/>
        <c:axId val="63877297"/>
        <c:axId val="33351264"/>
        <c:axId val="0"/>
      </c:bar3DChart>
      <c:catAx>
        <c:axId val="63877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351264"/>
        <c:crossesAt val="0"/>
        <c:auto val="1"/>
        <c:lblAlgn val="ctr"/>
        <c:lblOffset val="100"/>
        <c:noMultiLvlLbl val="0"/>
      </c:catAx>
      <c:valAx>
        <c:axId val="33351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877297"/>
        <c:crossesAt val="1"/>
        <c:crossBetween val="midCat"/>
      </c:valAx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импорт отчетов  1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мпорт отчетов  1C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0160</xdr:colOff>
      <xdr:row>2</xdr:row>
      <xdr:rowOff>114480</xdr:rowOff>
    </xdr:from>
    <xdr:to>
      <xdr:col>7</xdr:col>
      <xdr:colOff>443160</xdr:colOff>
      <xdr:row>6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93960" y="247680"/>
          <a:ext cx="4230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</xdr:row>
      <xdr:rowOff>85680</xdr:rowOff>
    </xdr:from>
    <xdr:to>
      <xdr:col>6</xdr:col>
      <xdr:colOff>10800</xdr:colOff>
      <xdr:row>24</xdr:row>
      <xdr:rowOff>123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63480" y="533520"/>
          <a:ext cx="417708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6</xdr:col>
      <xdr:colOff>360</xdr:colOff>
      <xdr:row>29</xdr:row>
      <xdr:rowOff>0</xdr:rowOff>
    </xdr:to>
    <xdr:sp>
      <xdr:nvSpPr>
        <xdr:cNvPr id="2" name="Line 6"/>
        <xdr:cNvSpPr/>
      </xdr:nvSpPr>
      <xdr:spPr>
        <a:xfrm>
          <a:off x="140400" y="6414840"/>
          <a:ext cx="667296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6</xdr:col>
      <xdr:colOff>360</xdr:colOff>
      <xdr:row>41</xdr:row>
      <xdr:rowOff>0</xdr:rowOff>
    </xdr:to>
    <xdr:sp>
      <xdr:nvSpPr>
        <xdr:cNvPr id="3" name="Line 7"/>
        <xdr:cNvSpPr/>
      </xdr:nvSpPr>
      <xdr:spPr>
        <a:xfrm>
          <a:off x="140400" y="9008280"/>
          <a:ext cx="667296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6</xdr:col>
      <xdr:colOff>360</xdr:colOff>
      <xdr:row>20</xdr:row>
      <xdr:rowOff>0</xdr:rowOff>
    </xdr:to>
    <xdr:sp>
      <xdr:nvSpPr>
        <xdr:cNvPr id="4" name="Line 8"/>
        <xdr:cNvSpPr/>
      </xdr:nvSpPr>
      <xdr:spPr>
        <a:xfrm>
          <a:off x="140400" y="4404960"/>
          <a:ext cx="667296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6</xdr:col>
      <xdr:colOff>360</xdr:colOff>
      <xdr:row>47</xdr:row>
      <xdr:rowOff>0</xdr:rowOff>
    </xdr:to>
    <xdr:sp>
      <xdr:nvSpPr>
        <xdr:cNvPr id="5" name="Line 9"/>
        <xdr:cNvSpPr/>
      </xdr:nvSpPr>
      <xdr:spPr>
        <a:xfrm>
          <a:off x="140400" y="10551960"/>
          <a:ext cx="667296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6</xdr:col>
      <xdr:colOff>360</xdr:colOff>
      <xdr:row>64</xdr:row>
      <xdr:rowOff>0</xdr:rowOff>
    </xdr:to>
    <xdr:sp>
      <xdr:nvSpPr>
        <xdr:cNvPr id="6" name="Line 10"/>
        <xdr:cNvSpPr/>
      </xdr:nvSpPr>
      <xdr:spPr>
        <a:xfrm>
          <a:off x="140400" y="14161680"/>
          <a:ext cx="667296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6</xdr:col>
      <xdr:colOff>360</xdr:colOff>
      <xdr:row>72</xdr:row>
      <xdr:rowOff>0</xdr:rowOff>
    </xdr:to>
    <xdr:sp>
      <xdr:nvSpPr>
        <xdr:cNvPr id="7" name="Line 11"/>
        <xdr:cNvSpPr/>
      </xdr:nvSpPr>
      <xdr:spPr>
        <a:xfrm>
          <a:off x="140400" y="15962040"/>
          <a:ext cx="667296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6</xdr:col>
      <xdr:colOff>360</xdr:colOff>
      <xdr:row>77</xdr:row>
      <xdr:rowOff>0</xdr:rowOff>
    </xdr:to>
    <xdr:sp>
      <xdr:nvSpPr>
        <xdr:cNvPr id="8" name="Line 12"/>
        <xdr:cNvSpPr/>
      </xdr:nvSpPr>
      <xdr:spPr>
        <a:xfrm>
          <a:off x="140400" y="16895520"/>
          <a:ext cx="667296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6</xdr:col>
      <xdr:colOff>360</xdr:colOff>
      <xdr:row>83</xdr:row>
      <xdr:rowOff>0</xdr:rowOff>
    </xdr:to>
    <xdr:sp>
      <xdr:nvSpPr>
        <xdr:cNvPr id="9" name="Line 13"/>
        <xdr:cNvSpPr/>
      </xdr:nvSpPr>
      <xdr:spPr>
        <a:xfrm>
          <a:off x="140400" y="18057600"/>
          <a:ext cx="667296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6</xdr:col>
      <xdr:colOff>360</xdr:colOff>
      <xdr:row>92</xdr:row>
      <xdr:rowOff>0</xdr:rowOff>
    </xdr:to>
    <xdr:sp>
      <xdr:nvSpPr>
        <xdr:cNvPr id="10" name="Line 14"/>
        <xdr:cNvSpPr/>
      </xdr:nvSpPr>
      <xdr:spPr>
        <a:xfrm>
          <a:off x="140400" y="20099160"/>
          <a:ext cx="667296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6</xdr:col>
      <xdr:colOff>360</xdr:colOff>
      <xdr:row>103</xdr:row>
      <xdr:rowOff>0</xdr:rowOff>
    </xdr:to>
    <xdr:sp>
      <xdr:nvSpPr>
        <xdr:cNvPr id="11" name="Line 15"/>
        <xdr:cNvSpPr/>
      </xdr:nvSpPr>
      <xdr:spPr>
        <a:xfrm>
          <a:off x="140400" y="22273920"/>
          <a:ext cx="667296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6</xdr:col>
      <xdr:colOff>360</xdr:colOff>
      <xdr:row>107</xdr:row>
      <xdr:rowOff>0</xdr:rowOff>
    </xdr:to>
    <xdr:sp>
      <xdr:nvSpPr>
        <xdr:cNvPr id="12" name="Line 16"/>
        <xdr:cNvSpPr/>
      </xdr:nvSpPr>
      <xdr:spPr>
        <a:xfrm>
          <a:off x="140400" y="23259960"/>
          <a:ext cx="667296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6</xdr:col>
      <xdr:colOff>360</xdr:colOff>
      <xdr:row>110</xdr:row>
      <xdr:rowOff>0</xdr:rowOff>
    </xdr:to>
    <xdr:sp>
      <xdr:nvSpPr>
        <xdr:cNvPr id="13" name="Line 17"/>
        <xdr:cNvSpPr/>
      </xdr:nvSpPr>
      <xdr:spPr>
        <a:xfrm>
          <a:off x="140400" y="23908320"/>
          <a:ext cx="667296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6</xdr:col>
      <xdr:colOff>360</xdr:colOff>
      <xdr:row>114</xdr:row>
      <xdr:rowOff>0</xdr:rowOff>
    </xdr:to>
    <xdr:sp>
      <xdr:nvSpPr>
        <xdr:cNvPr id="14" name="Line 18"/>
        <xdr:cNvSpPr/>
      </xdr:nvSpPr>
      <xdr:spPr>
        <a:xfrm>
          <a:off x="140400" y="24851520"/>
          <a:ext cx="667296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6</xdr:col>
      <xdr:colOff>360</xdr:colOff>
      <xdr:row>124</xdr:row>
      <xdr:rowOff>0</xdr:rowOff>
    </xdr:to>
    <xdr:sp>
      <xdr:nvSpPr>
        <xdr:cNvPr id="15" name="Line 19"/>
        <xdr:cNvSpPr/>
      </xdr:nvSpPr>
      <xdr:spPr>
        <a:xfrm>
          <a:off x="140400" y="26699040"/>
          <a:ext cx="667296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6</xdr:col>
      <xdr:colOff>360</xdr:colOff>
      <xdr:row>57</xdr:row>
      <xdr:rowOff>0</xdr:rowOff>
    </xdr:to>
    <xdr:sp>
      <xdr:nvSpPr>
        <xdr:cNvPr id="16" name="Line 20"/>
        <xdr:cNvSpPr/>
      </xdr:nvSpPr>
      <xdr:spPr>
        <a:xfrm>
          <a:off x="140400" y="12666240"/>
          <a:ext cx="667296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6</xdr:col>
      <xdr:colOff>360</xdr:colOff>
      <xdr:row>25</xdr:row>
      <xdr:rowOff>0</xdr:rowOff>
    </xdr:to>
    <xdr:sp>
      <xdr:nvSpPr>
        <xdr:cNvPr id="17" name="Line 21"/>
        <xdr:cNvSpPr/>
      </xdr:nvSpPr>
      <xdr:spPr>
        <a:xfrm>
          <a:off x="140400" y="5576400"/>
          <a:ext cx="667296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6</xdr:col>
      <xdr:colOff>360</xdr:colOff>
      <xdr:row>30</xdr:row>
      <xdr:rowOff>0</xdr:rowOff>
    </xdr:to>
    <xdr:sp>
      <xdr:nvSpPr>
        <xdr:cNvPr id="18" name="Line 22"/>
        <xdr:cNvSpPr/>
      </xdr:nvSpPr>
      <xdr:spPr>
        <a:xfrm>
          <a:off x="140400" y="6693480"/>
          <a:ext cx="667296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6</xdr:col>
      <xdr:colOff>360</xdr:colOff>
      <xdr:row>34</xdr:row>
      <xdr:rowOff>0</xdr:rowOff>
    </xdr:to>
    <xdr:sp>
      <xdr:nvSpPr>
        <xdr:cNvPr id="19" name="Line 36"/>
        <xdr:cNvSpPr/>
      </xdr:nvSpPr>
      <xdr:spPr>
        <a:xfrm>
          <a:off x="140400" y="7474680"/>
          <a:ext cx="667296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6</xdr:col>
      <xdr:colOff>360</xdr:colOff>
      <xdr:row>56</xdr:row>
      <xdr:rowOff>0</xdr:rowOff>
    </xdr:to>
    <xdr:sp>
      <xdr:nvSpPr>
        <xdr:cNvPr id="20" name="Line 37"/>
        <xdr:cNvSpPr/>
      </xdr:nvSpPr>
      <xdr:spPr>
        <a:xfrm>
          <a:off x="140400" y="12466440"/>
          <a:ext cx="667296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7</xdr:row>
      <xdr:rowOff>28800</xdr:rowOff>
    </xdr:from>
    <xdr:to>
      <xdr:col>6</xdr:col>
      <xdr:colOff>242280</xdr:colOff>
      <xdr:row>7</xdr:row>
      <xdr:rowOff>255240</xdr:rowOff>
    </xdr:to>
    <xdr:sp>
      <xdr:nvSpPr>
        <xdr:cNvPr id="21" name="Текст 17"/>
        <xdr:cNvSpPr/>
      </xdr:nvSpPr>
      <xdr:spPr>
        <a:xfrm>
          <a:off x="2564640" y="1368000"/>
          <a:ext cx="2717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0</xdr:row>
          <xdr:rowOff>9360</xdr:rowOff>
        </xdr:from>
        <xdr:to>
          <xdr:col>5</xdr:col>
          <xdr:colOff>20520</xdr:colOff>
          <xdr:row>1</xdr:row>
          <xdr:rowOff>75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240</xdr:colOff>
      <xdr:row>1</xdr:row>
      <xdr:rowOff>95400</xdr:rowOff>
    </xdr:from>
    <xdr:to>
      <xdr:col>9</xdr:col>
      <xdr:colOff>614520</xdr:colOff>
      <xdr:row>19</xdr:row>
      <xdr:rowOff>142920</xdr:rowOff>
    </xdr:to>
    <xdr:graphicFrame>
      <xdr:nvGraphicFramePr>
        <xdr:cNvPr id="22" name="Chart 3"/>
        <xdr:cNvGraphicFramePr/>
      </xdr:nvGraphicFramePr>
      <xdr:xfrm>
        <a:off x="201240" y="257400"/>
        <a:ext cx="58856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/&#1088;&#1072;&#1073;&#1086;&#1095;&#1080;&#1081;%20&#1089;&#1090;&#1086;&#1083;/logmarket/1/programm/Financial_analisis/Financial_analisis/ANALIZ/leco/analiz/sher-balans%20on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БАЛАНС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ogmarket.t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28"/>
    <col collapsed="false" customWidth="true" hidden="false" outlineLevel="0" max="3" min="3" style="1" width="7.7"/>
    <col collapsed="false" customWidth="true" hidden="false" outlineLevel="0" max="4" min="4" style="1" width="33.28"/>
    <col collapsed="false" customWidth="false" hidden="false" outlineLevel="0" max="8" min="5" style="1" width="9.14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A3" s="2"/>
      <c r="B3" s="3"/>
      <c r="C3" s="4" t="s">
        <v>0</v>
      </c>
      <c r="D3" s="5"/>
      <c r="E3" s="5"/>
      <c r="F3" s="6"/>
      <c r="G3" s="7"/>
      <c r="H3" s="8"/>
      <c r="I3" s="2"/>
      <c r="J3" s="2"/>
      <c r="K3" s="2"/>
      <c r="L3" s="2"/>
      <c r="M3" s="2"/>
      <c r="N3" s="2"/>
      <c r="O3" s="2"/>
      <c r="P3" s="2"/>
      <c r="Q3" s="2"/>
    </row>
    <row r="4" customFormat="false" ht="10.5" hidden="false" customHeight="true" outlineLevel="0" collapsed="false">
      <c r="A4" s="2"/>
      <c r="B4" s="9"/>
      <c r="C4" s="10"/>
      <c r="F4" s="10"/>
      <c r="G4" s="10"/>
      <c r="H4" s="11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true" outlineLevel="0" collapsed="false">
      <c r="A5" s="2"/>
      <c r="B5" s="9"/>
      <c r="G5" s="12"/>
      <c r="H5" s="11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/>
      <c r="B6" s="9"/>
      <c r="G6" s="12"/>
      <c r="H6" s="11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/>
      <c r="B7" s="9"/>
      <c r="G7" s="12"/>
      <c r="H7" s="11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2"/>
      <c r="B8" s="9"/>
      <c r="G8" s="13"/>
      <c r="H8" s="14"/>
      <c r="I8" s="2"/>
      <c r="J8" s="2"/>
      <c r="K8" s="2"/>
      <c r="L8" s="2"/>
      <c r="M8" s="2"/>
      <c r="N8" s="2"/>
      <c r="O8" s="2"/>
      <c r="P8" s="2"/>
      <c r="Q8" s="2"/>
    </row>
    <row r="9" customFormat="false" ht="9" hidden="false" customHeight="true" outlineLevel="0" collapsed="false">
      <c r="A9" s="2"/>
      <c r="B9" s="9"/>
      <c r="H9" s="14"/>
      <c r="I9" s="2"/>
      <c r="J9" s="2"/>
      <c r="K9" s="2"/>
      <c r="L9" s="2"/>
      <c r="M9" s="2"/>
      <c r="N9" s="2"/>
      <c r="O9" s="2"/>
      <c r="P9" s="2"/>
      <c r="Q9" s="2"/>
    </row>
    <row r="10" customFormat="false" ht="10.5" hidden="false" customHeight="true" outlineLevel="0" collapsed="false">
      <c r="A10" s="2"/>
      <c r="B10" s="9"/>
      <c r="H10" s="14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0.5" hidden="false" customHeight="true" outlineLevel="0" collapsed="false">
      <c r="A11" s="2"/>
      <c r="B11" s="9"/>
      <c r="H11" s="14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0.5" hidden="false" customHeight="true" outlineLevel="0" collapsed="false">
      <c r="A12" s="2"/>
      <c r="B12" s="9"/>
      <c r="H12" s="14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0.5" hidden="false" customHeight="true" outlineLevel="0" collapsed="false">
      <c r="A13" s="2"/>
      <c r="B13" s="9"/>
      <c r="H13" s="14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0.5" hidden="false" customHeight="true" outlineLevel="0" collapsed="false">
      <c r="A14" s="2"/>
      <c r="B14" s="9"/>
      <c r="H14" s="14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0.5" hidden="false" customHeight="true" outlineLevel="0" collapsed="false">
      <c r="A15" s="2"/>
      <c r="B15" s="9"/>
      <c r="H15" s="14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0.5" hidden="false" customHeight="true" outlineLevel="0" collapsed="false">
      <c r="A16" s="2"/>
      <c r="B16" s="9"/>
      <c r="H16" s="14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0.5" hidden="false" customHeight="true" outlineLevel="0" collapsed="false">
      <c r="A17" s="2"/>
      <c r="B17" s="9"/>
      <c r="H17" s="14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0.5" hidden="false" customHeight="true" outlineLevel="0" collapsed="false">
      <c r="A18" s="2"/>
      <c r="B18" s="9"/>
      <c r="H18" s="14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0.5" hidden="false" customHeight="true" outlineLevel="0" collapsed="false">
      <c r="A19" s="2"/>
      <c r="B19" s="9"/>
      <c r="H19" s="14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0.5" hidden="false" customHeight="true" outlineLevel="0" collapsed="false">
      <c r="A20" s="2"/>
      <c r="B20" s="9"/>
      <c r="H20" s="14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0.5" hidden="false" customHeight="true" outlineLevel="0" collapsed="false">
      <c r="A21" s="2"/>
      <c r="B21" s="9"/>
      <c r="H21" s="14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0.5" hidden="false" customHeight="true" outlineLevel="0" collapsed="false">
      <c r="A22" s="2"/>
      <c r="B22" s="9"/>
      <c r="H22" s="14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0.5" hidden="false" customHeight="true" outlineLevel="0" collapsed="false">
      <c r="A23" s="2"/>
      <c r="B23" s="9"/>
      <c r="H23" s="14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0.5" hidden="false" customHeight="true" outlineLevel="0" collapsed="false">
      <c r="A24" s="2"/>
      <c r="B24" s="9"/>
      <c r="H24" s="14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0.5" hidden="false" customHeight="true" outlineLevel="0" collapsed="false">
      <c r="A25" s="2"/>
      <c r="B25" s="9"/>
      <c r="H25" s="14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0.5" hidden="false" customHeight="true" outlineLevel="0" collapsed="false">
      <c r="A26" s="2"/>
      <c r="B26" s="9"/>
      <c r="H26" s="14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0.5" hidden="false" customHeight="true" outlineLevel="0" collapsed="false">
      <c r="A27" s="2"/>
      <c r="B27" s="9"/>
      <c r="C27" s="15" t="s">
        <v>1</v>
      </c>
      <c r="D27" s="16"/>
      <c r="H27" s="14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0.5" hidden="false" customHeight="true" outlineLevel="0" collapsed="false">
      <c r="A28" s="2"/>
      <c r="B28" s="9"/>
      <c r="C28" s="16" t="s">
        <v>2</v>
      </c>
      <c r="D28" s="16"/>
      <c r="H28" s="14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0.5" hidden="false" customHeight="true" outlineLevel="0" collapsed="false">
      <c r="A29" s="2"/>
      <c r="B29" s="9"/>
      <c r="C29" s="16" t="s">
        <v>3</v>
      </c>
      <c r="D29" s="16"/>
      <c r="H29" s="14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0.5" hidden="false" customHeight="true" outlineLevel="0" collapsed="false">
      <c r="A30" s="2"/>
      <c r="B30" s="9"/>
      <c r="C30" s="16" t="s">
        <v>4</v>
      </c>
      <c r="D30" s="16"/>
      <c r="H30" s="14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84.75" hidden="false" customHeight="true" outlineLevel="0" collapsed="false">
      <c r="A31" s="2"/>
      <c r="B31" s="9"/>
      <c r="C31" s="17" t="s">
        <v>5</v>
      </c>
      <c r="D31" s="17"/>
      <c r="E31" s="17"/>
      <c r="F31" s="17"/>
      <c r="G31" s="17"/>
      <c r="H31" s="14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17" hidden="false" customHeight="true" outlineLevel="0" collapsed="false">
      <c r="A32" s="2"/>
      <c r="B32" s="9"/>
      <c r="C32" s="18" t="s">
        <v>6</v>
      </c>
      <c r="D32" s="18"/>
      <c r="E32" s="18"/>
      <c r="F32" s="18"/>
      <c r="G32" s="18"/>
      <c r="H32" s="14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2"/>
      <c r="B33" s="9"/>
      <c r="H33" s="14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2"/>
      <c r="B34" s="9"/>
      <c r="C34" s="19" t="s">
        <v>7</v>
      </c>
      <c r="H34" s="14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2"/>
      <c r="B35" s="9"/>
      <c r="C35" s="13"/>
      <c r="H35" s="14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2"/>
      <c r="B36" s="9"/>
      <c r="C36" s="15" t="s">
        <v>8</v>
      </c>
      <c r="D36" s="20"/>
      <c r="H36" s="14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A37" s="2"/>
      <c r="B37" s="9"/>
      <c r="C37" s="15" t="s">
        <v>9</v>
      </c>
      <c r="D37" s="20"/>
      <c r="H37" s="14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A38" s="2"/>
      <c r="B38" s="9"/>
      <c r="H38" s="14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A39" s="2"/>
      <c r="B39" s="9"/>
      <c r="C39" s="19" t="s">
        <v>10</v>
      </c>
      <c r="H39" s="14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38.25" hidden="false" customHeight="true" outlineLevel="0" collapsed="false">
      <c r="A40" s="2"/>
      <c r="B40" s="9"/>
      <c r="C40" s="18" t="s">
        <v>11</v>
      </c>
      <c r="D40" s="18"/>
      <c r="E40" s="18"/>
      <c r="F40" s="18"/>
      <c r="G40" s="18"/>
      <c r="H40" s="14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27.75" hidden="false" customHeight="true" outlineLevel="0" collapsed="false">
      <c r="A41" s="2"/>
      <c r="B41" s="9"/>
      <c r="C41" s="18" t="s">
        <v>12</v>
      </c>
      <c r="D41" s="18"/>
      <c r="E41" s="18"/>
      <c r="F41" s="18"/>
      <c r="G41" s="18"/>
      <c r="H41" s="14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A42" s="2"/>
      <c r="B42" s="9"/>
      <c r="C42" s="1" t="s">
        <v>13</v>
      </c>
      <c r="H42" s="14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45" hidden="false" customHeight="true" outlineLevel="0" collapsed="false">
      <c r="A43" s="2"/>
      <c r="B43" s="9"/>
      <c r="C43" s="18" t="s">
        <v>14</v>
      </c>
      <c r="D43" s="18"/>
      <c r="E43" s="18"/>
      <c r="F43" s="18"/>
      <c r="G43" s="18"/>
      <c r="H43" s="14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45" hidden="false" customHeight="true" outlineLevel="0" collapsed="false">
      <c r="A44" s="2"/>
      <c r="B44" s="9"/>
      <c r="C44" s="18" t="s">
        <v>15</v>
      </c>
      <c r="D44" s="18"/>
      <c r="E44" s="18"/>
      <c r="F44" s="18"/>
      <c r="G44" s="18"/>
      <c r="H44" s="14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2"/>
      <c r="B45" s="9"/>
      <c r="C45" s="1" t="s">
        <v>16</v>
      </c>
      <c r="H45" s="14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A46" s="2"/>
      <c r="B46" s="9"/>
      <c r="H46" s="14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A47" s="2"/>
      <c r="B47" s="9"/>
      <c r="H47" s="14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2"/>
      <c r="B48" s="9"/>
      <c r="H48" s="14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2"/>
      <c r="B49" s="9"/>
      <c r="C49" s="21"/>
      <c r="H49" s="14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2"/>
      <c r="B50" s="9"/>
      <c r="H50" s="14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2.75" hidden="false" customHeight="false" outlineLevel="0" collapsed="false">
      <c r="A51" s="2"/>
      <c r="B51" s="9"/>
      <c r="C51" s="19" t="s">
        <v>17</v>
      </c>
      <c r="H51" s="14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2"/>
      <c r="B52" s="9"/>
      <c r="H52" s="14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2.75" hidden="false" customHeight="false" outlineLevel="0" collapsed="false">
      <c r="A53" s="2"/>
      <c r="B53" s="9"/>
      <c r="C53" s="1" t="s">
        <v>18</v>
      </c>
      <c r="D53" s="15" t="s">
        <v>19</v>
      </c>
      <c r="H53" s="14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A54" s="2"/>
      <c r="B54" s="9"/>
      <c r="D54" s="15"/>
      <c r="H54" s="14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2.75" hidden="false" customHeight="false" outlineLevel="0" collapsed="false">
      <c r="A55" s="2"/>
      <c r="B55" s="9"/>
      <c r="C55" s="1" t="s">
        <v>20</v>
      </c>
      <c r="D55" s="15" t="s">
        <v>21</v>
      </c>
      <c r="H55" s="14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2.75" hidden="false" customHeight="false" outlineLevel="0" collapsed="false">
      <c r="A56" s="2"/>
      <c r="B56" s="9"/>
      <c r="D56" s="15"/>
      <c r="H56" s="14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2"/>
      <c r="B57" s="9"/>
      <c r="C57" s="1" t="s">
        <v>22</v>
      </c>
      <c r="D57" s="15" t="s">
        <v>23</v>
      </c>
      <c r="H57" s="14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2.75" hidden="false" customHeight="false" outlineLevel="0" collapsed="false">
      <c r="A58" s="2"/>
      <c r="B58" s="9"/>
      <c r="D58" s="15"/>
      <c r="H58" s="14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A59" s="2"/>
      <c r="B59" s="9"/>
      <c r="C59" s="1" t="s">
        <v>24</v>
      </c>
      <c r="D59" s="15" t="s">
        <v>25</v>
      </c>
      <c r="H59" s="14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2.75" hidden="false" customHeight="false" outlineLevel="0" collapsed="false">
      <c r="A60" s="2"/>
      <c r="B60" s="9"/>
      <c r="D60" s="15"/>
      <c r="H60" s="14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2.75" hidden="false" customHeight="false" outlineLevel="0" collapsed="false">
      <c r="A61" s="2"/>
      <c r="B61" s="9"/>
      <c r="C61" s="1" t="s">
        <v>26</v>
      </c>
      <c r="D61" s="15" t="s">
        <v>27</v>
      </c>
      <c r="H61" s="14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2.75" hidden="false" customHeight="false" outlineLevel="0" collapsed="false">
      <c r="A62" s="2"/>
      <c r="B62" s="9"/>
      <c r="D62" s="15"/>
      <c r="H62" s="14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2.75" hidden="false" customHeight="false" outlineLevel="0" collapsed="false">
      <c r="A63" s="2"/>
      <c r="B63" s="9"/>
      <c r="C63" s="1" t="s">
        <v>28</v>
      </c>
      <c r="D63" s="15" t="s">
        <v>29</v>
      </c>
      <c r="H63" s="14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2.75" hidden="false" customHeight="false" outlineLevel="0" collapsed="false">
      <c r="A64" s="2"/>
      <c r="B64" s="9"/>
      <c r="H64" s="14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true" outlineLevel="0" collapsed="false">
      <c r="A65" s="2"/>
      <c r="B65" s="9"/>
      <c r="H65" s="14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77.25" hidden="false" customHeight="true" outlineLevel="0" collapsed="false">
      <c r="A66" s="2"/>
      <c r="B66" s="9"/>
      <c r="C66" s="18" t="s">
        <v>30</v>
      </c>
      <c r="D66" s="18"/>
      <c r="E66" s="18"/>
      <c r="F66" s="18"/>
      <c r="G66" s="18"/>
      <c r="H66" s="22"/>
      <c r="I66" s="23"/>
      <c r="J66" s="2"/>
      <c r="K66" s="2"/>
      <c r="L66" s="2"/>
      <c r="M66" s="2"/>
      <c r="N66" s="2"/>
      <c r="O66" s="2"/>
      <c r="P66" s="2"/>
      <c r="Q66" s="2"/>
    </row>
    <row r="67" customFormat="false" ht="78" hidden="false" customHeight="true" outlineLevel="0" collapsed="false">
      <c r="A67" s="2"/>
      <c r="B67" s="9"/>
      <c r="C67" s="18" t="s">
        <v>31</v>
      </c>
      <c r="D67" s="18"/>
      <c r="E67" s="18"/>
      <c r="F67" s="18"/>
      <c r="G67" s="18"/>
      <c r="H67" s="22"/>
      <c r="I67" s="23"/>
      <c r="J67" s="2"/>
      <c r="K67" s="2"/>
      <c r="L67" s="2"/>
      <c r="M67" s="2"/>
      <c r="N67" s="2"/>
      <c r="O67" s="2"/>
      <c r="P67" s="2"/>
      <c r="Q67" s="2"/>
    </row>
    <row r="68" customFormat="false" ht="25.5" hidden="false" customHeight="true" outlineLevel="0" collapsed="false">
      <c r="A68" s="2"/>
      <c r="B68" s="9"/>
      <c r="C68" s="18" t="s">
        <v>32</v>
      </c>
      <c r="D68" s="18"/>
      <c r="E68" s="18"/>
      <c r="F68" s="18"/>
      <c r="G68" s="18"/>
      <c r="H68" s="22"/>
      <c r="I68" s="23"/>
      <c r="J68" s="2"/>
      <c r="K68" s="2"/>
      <c r="L68" s="2"/>
      <c r="M68" s="2"/>
      <c r="N68" s="2"/>
      <c r="O68" s="2"/>
      <c r="P68" s="2"/>
      <c r="Q68" s="2"/>
    </row>
    <row r="69" customFormat="false" ht="28.5" hidden="false" customHeight="true" outlineLevel="0" collapsed="false">
      <c r="A69" s="2"/>
      <c r="B69" s="9"/>
      <c r="C69" s="18" t="s">
        <v>33</v>
      </c>
      <c r="D69" s="18"/>
      <c r="E69" s="18"/>
      <c r="F69" s="18"/>
      <c r="G69" s="18"/>
      <c r="H69" s="22"/>
      <c r="I69" s="23"/>
      <c r="J69" s="2"/>
      <c r="K69" s="2"/>
      <c r="L69" s="2"/>
      <c r="M69" s="2"/>
      <c r="N69" s="2"/>
      <c r="O69" s="2"/>
      <c r="P69" s="2"/>
      <c r="Q69" s="2"/>
    </row>
    <row r="70" customFormat="false" ht="27.75" hidden="false" customHeight="true" outlineLevel="0" collapsed="false">
      <c r="A70" s="2"/>
      <c r="B70" s="9"/>
      <c r="C70" s="18" t="s">
        <v>34</v>
      </c>
      <c r="D70" s="18"/>
      <c r="E70" s="18"/>
      <c r="F70" s="18"/>
      <c r="G70" s="18"/>
      <c r="H70" s="22"/>
      <c r="I70" s="23"/>
      <c r="J70" s="2"/>
      <c r="K70" s="2"/>
      <c r="L70" s="2"/>
      <c r="M70" s="2"/>
      <c r="N70" s="2"/>
      <c r="O70" s="2"/>
      <c r="P70" s="2"/>
      <c r="Q70" s="2"/>
    </row>
    <row r="71" customFormat="false" ht="70.5" hidden="false" customHeight="true" outlineLevel="0" collapsed="false">
      <c r="A71" s="2"/>
      <c r="B71" s="9"/>
      <c r="C71" s="18" t="s">
        <v>35</v>
      </c>
      <c r="D71" s="18"/>
      <c r="E71" s="18"/>
      <c r="F71" s="18"/>
      <c r="G71" s="18"/>
      <c r="H71" s="22"/>
      <c r="I71" s="23"/>
      <c r="J71" s="2"/>
      <c r="K71" s="2"/>
      <c r="L71" s="2"/>
      <c r="M71" s="2"/>
      <c r="N71" s="2"/>
      <c r="O71" s="2"/>
      <c r="P71" s="2"/>
      <c r="Q71" s="2"/>
    </row>
    <row r="72" customFormat="false" ht="33.75" hidden="false" customHeight="true" outlineLevel="0" collapsed="false">
      <c r="A72" s="2"/>
      <c r="B72" s="9"/>
      <c r="C72" s="18" t="s">
        <v>36</v>
      </c>
      <c r="D72" s="18"/>
      <c r="E72" s="18"/>
      <c r="F72" s="18"/>
      <c r="G72" s="18"/>
      <c r="H72" s="22"/>
      <c r="I72" s="23"/>
      <c r="J72" s="2"/>
      <c r="K72" s="2"/>
      <c r="L72" s="2"/>
      <c r="M72" s="2"/>
      <c r="N72" s="2"/>
      <c r="O72" s="2"/>
      <c r="P72" s="2"/>
      <c r="Q72" s="2"/>
    </row>
    <row r="73" customFormat="false" ht="21.75" hidden="false" customHeight="true" outlineLevel="0" collapsed="false">
      <c r="A73" s="2"/>
      <c r="B73" s="9"/>
      <c r="C73" s="18" t="s">
        <v>37</v>
      </c>
      <c r="D73" s="18"/>
      <c r="E73" s="18"/>
      <c r="F73" s="18"/>
      <c r="G73" s="18"/>
      <c r="H73" s="22"/>
      <c r="I73" s="23"/>
      <c r="J73" s="2"/>
      <c r="K73" s="2"/>
      <c r="L73" s="2"/>
      <c r="M73" s="2"/>
      <c r="N73" s="2"/>
      <c r="O73" s="2"/>
      <c r="P73" s="2"/>
      <c r="Q73" s="2"/>
    </row>
    <row r="74" customFormat="false" ht="72" hidden="false" customHeight="true" outlineLevel="0" collapsed="false">
      <c r="A74" s="2"/>
      <c r="B74" s="9"/>
      <c r="C74" s="18" t="s">
        <v>38</v>
      </c>
      <c r="D74" s="18"/>
      <c r="E74" s="18"/>
      <c r="F74" s="18"/>
      <c r="G74" s="18"/>
      <c r="H74" s="22"/>
      <c r="I74" s="23"/>
      <c r="J74" s="2"/>
      <c r="K74" s="2"/>
      <c r="L74" s="2"/>
      <c r="M74" s="2"/>
      <c r="N74" s="2"/>
      <c r="O74" s="2"/>
      <c r="P74" s="2"/>
      <c r="Q74" s="2"/>
    </row>
    <row r="75" customFormat="false" ht="18.75" hidden="false" customHeight="true" outlineLevel="0" collapsed="false">
      <c r="A75" s="2"/>
      <c r="B75" s="9"/>
      <c r="C75" s="18"/>
      <c r="D75" s="18"/>
      <c r="E75" s="18"/>
      <c r="F75" s="18"/>
      <c r="G75" s="18"/>
      <c r="H75" s="22"/>
      <c r="I75" s="23"/>
      <c r="J75" s="2"/>
      <c r="K75" s="2"/>
      <c r="L75" s="2"/>
      <c r="M75" s="2"/>
      <c r="N75" s="2"/>
      <c r="O75" s="2"/>
      <c r="P75" s="2"/>
      <c r="Q75" s="2"/>
    </row>
    <row r="76" customFormat="false" ht="12.75" hidden="false" customHeight="true" outlineLevel="0" collapsed="false">
      <c r="A76" s="2"/>
      <c r="B76" s="24"/>
      <c r="C76" s="25"/>
      <c r="D76" s="25"/>
      <c r="E76" s="25"/>
      <c r="F76" s="25"/>
      <c r="G76" s="25"/>
      <c r="H76" s="26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</sheetData>
  <sheetProtection sheet="true" objects="true" scenarios="true"/>
  <mergeCells count="17">
    <mergeCell ref="C31:G31"/>
    <mergeCell ref="C32:G32"/>
    <mergeCell ref="C40:G40"/>
    <mergeCell ref="C41:G41"/>
    <mergeCell ref="C43:G43"/>
    <mergeCell ref="C44:G44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</mergeCells>
  <hyperlinks>
    <hyperlink ref="C27" r:id="rId1" display="http://logmarket.tk"/>
    <hyperlink ref="C36" location="Ф1!A1" display="Ф1 - Баланс предприятия"/>
    <hyperlink ref="C37" location="Ф2!A1" display="Ф2 - Отчет о прибылях и убытках"/>
    <hyperlink ref="D53" location="СПФС!A1" display="Сводные показатели финансового состояния"/>
    <hyperlink ref="D55" location="ПФУ!A1" display="Показатели финансовой устойчивости"/>
    <hyperlink ref="D57" location="ППС!A1" display="Показатели платежеспособности"/>
    <hyperlink ref="D59" location="ПОСБ!A1" display="Показатели оценки структуры баланса"/>
    <hyperlink ref="D61" location="ПРНТ!A1" display="Показатели рентабельности"/>
    <hyperlink ref="D63" location="АУНБ!A1" display="Анализ уплотненного нетто-баланса"/>
  </hyperlinks>
  <printOptions headings="false" gridLines="false" gridLinesSet="true" horizontalCentered="false" verticalCentered="false"/>
  <pageMargins left="0.379861111111111" right="0.270138888888889" top="0.4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impf.frm">
                <anchor moveWithCells="true" sizeWithCells="false">
                  <from>
                    <xdr:col>3</xdr:col>
                    <xdr:colOff>1026360</xdr:colOff>
                    <xdr:row>46</xdr:row>
                    <xdr:rowOff>56880</xdr:rowOff>
                  </from>
                  <to>
                    <xdr:col>4</xdr:col>
                    <xdr:colOff>141480</xdr:colOff>
                    <xdr:row>4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6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2.28"/>
    <col collapsed="false" customWidth="true" hidden="false" outlineLevel="0" max="2" min="2" style="20" width="37.7"/>
    <col collapsed="false" customWidth="true" hidden="false" outlineLevel="0" max="3" min="3" style="20" width="14.99"/>
    <col collapsed="false" customWidth="true" hidden="false" outlineLevel="0" max="4" min="4" style="152" width="14.85"/>
    <col collapsed="false" customWidth="true" hidden="false" outlineLevel="0" max="5" min="5" style="218" width="17.7"/>
    <col collapsed="false" customWidth="true" hidden="false" outlineLevel="0" max="6" min="6" style="152" width="12.14"/>
    <col collapsed="false" customWidth="true" hidden="false" outlineLevel="0" max="7" min="7" style="152" width="13.7"/>
    <col collapsed="false" customWidth="true" hidden="false" outlineLevel="0" max="8" min="8" style="152" width="11.85"/>
    <col collapsed="false" customWidth="true" hidden="false" outlineLevel="0" max="9" min="9" style="152" width="13.99"/>
    <col collapsed="false" customWidth="false" hidden="false" outlineLevel="0" max="257" min="10" style="152" width="8.85"/>
  </cols>
  <sheetData>
    <row r="1" customFormat="false" ht="6.75" hidden="false" customHeight="true" outlineLevel="0" collapsed="false">
      <c r="A1" s="136"/>
      <c r="B1" s="136"/>
      <c r="C1" s="136"/>
      <c r="D1" s="153"/>
      <c r="E1" s="219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</row>
    <row r="2" customFormat="false" ht="18" hidden="false" customHeight="false" outlineLevel="0" collapsed="false">
      <c r="A2" s="136"/>
      <c r="B2" s="220" t="s">
        <v>29</v>
      </c>
      <c r="C2" s="221"/>
      <c r="D2" s="222"/>
      <c r="E2" s="219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</row>
    <row r="3" customFormat="false" ht="15.75" hidden="false" customHeight="false" outlineLevel="0" collapsed="false">
      <c r="A3" s="136"/>
      <c r="B3" s="223"/>
      <c r="C3" s="136"/>
      <c r="D3" s="153"/>
      <c r="E3" s="219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</row>
    <row r="4" customFormat="false" ht="12.75" hidden="false" customHeight="false" outlineLevel="0" collapsed="false">
      <c r="A4" s="136"/>
      <c r="B4" s="224" t="s">
        <v>377</v>
      </c>
      <c r="C4" s="225" t="s">
        <v>378</v>
      </c>
      <c r="D4" s="225"/>
      <c r="E4" s="226" t="s">
        <v>379</v>
      </c>
      <c r="F4" s="226"/>
      <c r="G4" s="227" t="s">
        <v>380</v>
      </c>
      <c r="H4" s="227"/>
      <c r="I4" s="227"/>
      <c r="J4" s="227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</row>
    <row r="5" customFormat="false" ht="36.75" hidden="false" customHeight="false" outlineLevel="0" collapsed="false">
      <c r="A5" s="136"/>
      <c r="B5" s="224"/>
      <c r="C5" s="228" t="s">
        <v>309</v>
      </c>
      <c r="D5" s="229" t="s">
        <v>310</v>
      </c>
      <c r="E5" s="229" t="s">
        <v>309</v>
      </c>
      <c r="F5" s="229" t="s">
        <v>310</v>
      </c>
      <c r="G5" s="229" t="s">
        <v>381</v>
      </c>
      <c r="H5" s="229" t="s">
        <v>382</v>
      </c>
      <c r="I5" s="229" t="s">
        <v>383</v>
      </c>
      <c r="J5" s="230" t="s">
        <v>384</v>
      </c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</row>
    <row r="6" customFormat="false" ht="12.75" hidden="false" customHeight="false" outlineLevel="0" collapsed="false">
      <c r="A6" s="231"/>
      <c r="B6" s="232" t="s">
        <v>54</v>
      </c>
      <c r="C6" s="233"/>
      <c r="D6" s="234"/>
      <c r="E6" s="235"/>
      <c r="F6" s="235"/>
      <c r="G6" s="234"/>
      <c r="H6" s="234"/>
      <c r="I6" s="234"/>
      <c r="J6" s="236"/>
      <c r="K6" s="2"/>
      <c r="L6" s="2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</row>
    <row r="7" customFormat="false" ht="12.75" hidden="false" customHeight="false" outlineLevel="0" collapsed="false">
      <c r="A7" s="231"/>
      <c r="B7" s="237" t="s">
        <v>62</v>
      </c>
      <c r="C7" s="238" t="n">
        <f aca="false">ф1!E43</f>
        <v>896112439</v>
      </c>
      <c r="D7" s="238" t="n">
        <f aca="false">ф1!F43</f>
        <v>571459026</v>
      </c>
      <c r="E7" s="239" t="n">
        <f aca="false">C7/$C$40</f>
        <v>0.258180195870612</v>
      </c>
      <c r="F7" s="239" t="n">
        <f aca="false">D7/$D$40</f>
        <v>0.784338198467423</v>
      </c>
      <c r="G7" s="240" t="n">
        <f aca="false">D7-C7</f>
        <v>-324653413</v>
      </c>
      <c r="H7" s="241" t="n">
        <f aca="false">F7-E7</f>
        <v>0.526158002596811</v>
      </c>
      <c r="I7" s="241" t="n">
        <f aca="false">IF(C7=0,0,G7/C7)</f>
        <v>-0.362290934564295</v>
      </c>
      <c r="J7" s="242" t="n">
        <f aca="false">G7/$G$40</f>
        <v>0.118387602283935</v>
      </c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</row>
    <row r="8" customFormat="false" ht="18" hidden="false" customHeight="true" outlineLevel="0" collapsed="false">
      <c r="A8" s="231"/>
      <c r="B8" s="243" t="s">
        <v>385</v>
      </c>
      <c r="C8" s="244" t="n">
        <f aca="false">ф1!E21</f>
        <v>598175</v>
      </c>
      <c r="D8" s="245" t="n">
        <f aca="false">ф1!F21</f>
        <v>815627</v>
      </c>
      <c r="E8" s="246" t="n">
        <f aca="false">C8/$C$40</f>
        <v>0.000172341027692065</v>
      </c>
      <c r="F8" s="246" t="n">
        <f aca="false">D8/$D$40</f>
        <v>0.00111946330829568</v>
      </c>
      <c r="G8" s="247" t="n">
        <f aca="false">D8-C8</f>
        <v>217452</v>
      </c>
      <c r="H8" s="248" t="n">
        <f aca="false">F8-E8</f>
        <v>0.000947122280603617</v>
      </c>
      <c r="I8" s="248" t="n">
        <f aca="false">IF(C8=0,0,G8/C8)</f>
        <v>0.363525724077402</v>
      </c>
      <c r="J8" s="249" t="n">
        <f aca="false">G8/$G$40</f>
        <v>-7.92957038521762E-005</v>
      </c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</row>
    <row r="9" customFormat="false" ht="15" hidden="false" customHeight="true" outlineLevel="0" collapsed="false">
      <c r="A9" s="231"/>
      <c r="B9" s="243" t="s">
        <v>386</v>
      </c>
      <c r="C9" s="244" t="n">
        <f aca="false">ф1!E26</f>
        <v>400280596</v>
      </c>
      <c r="D9" s="245" t="n">
        <f aca="false">ф1!F26</f>
        <v>243485481</v>
      </c>
      <c r="E9" s="246" t="n">
        <f aca="false">C9/$C$40</f>
        <v>0.115325396881903</v>
      </c>
      <c r="F9" s="246" t="n">
        <f aca="false">D9/$D$40</f>
        <v>0.334188375424337</v>
      </c>
      <c r="G9" s="247" t="n">
        <f aca="false">D9-C9</f>
        <v>-156795115</v>
      </c>
      <c r="H9" s="248" t="n">
        <f aca="false">F9-E9</f>
        <v>0.218862978542434</v>
      </c>
      <c r="I9" s="248" t="n">
        <f aca="false">IF(C9=0,0,G9/C9)</f>
        <v>-0.391713004744302</v>
      </c>
      <c r="J9" s="249" t="n">
        <f aca="false">G9/$G$40</f>
        <v>0.0571766596973489</v>
      </c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</row>
    <row r="10" customFormat="false" ht="12.75" hidden="false" customHeight="false" outlineLevel="0" collapsed="false">
      <c r="A10" s="136"/>
      <c r="B10" s="243" t="s">
        <v>387</v>
      </c>
      <c r="C10" s="244" t="n">
        <f aca="false">ф1!E31</f>
        <v>0</v>
      </c>
      <c r="D10" s="245" t="n">
        <f aca="false">ф1!F31</f>
        <v>0</v>
      </c>
      <c r="E10" s="246" t="n">
        <f aca="false">C10/$C$40</f>
        <v>0</v>
      </c>
      <c r="F10" s="246" t="n">
        <f aca="false">D10/$D$40</f>
        <v>0</v>
      </c>
      <c r="G10" s="247" t="n">
        <f aca="false">D10-C10</f>
        <v>0</v>
      </c>
      <c r="H10" s="248" t="n">
        <f aca="false">F10-E10</f>
        <v>0</v>
      </c>
      <c r="I10" s="248" t="n">
        <f aca="false">IF(C10=0,0,G10/C10)</f>
        <v>0</v>
      </c>
      <c r="J10" s="249" t="n">
        <f aca="false">G10/$G$40</f>
        <v>-0</v>
      </c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</row>
    <row r="11" customFormat="false" ht="12.75" hidden="false" customHeight="false" outlineLevel="0" collapsed="false">
      <c r="A11" s="136"/>
      <c r="B11" s="243" t="s">
        <v>388</v>
      </c>
      <c r="C11" s="244" t="n">
        <f aca="false">ф1!E35</f>
        <v>25595760</v>
      </c>
      <c r="D11" s="245" t="n">
        <f aca="false">ф1!F35</f>
        <v>26999971</v>
      </c>
      <c r="E11" s="246" t="n">
        <f aca="false">C11/$C$40</f>
        <v>0.00737442986243066</v>
      </c>
      <c r="F11" s="246" t="n">
        <f aca="false">D11/$D$40</f>
        <v>0.0370579650496458</v>
      </c>
      <c r="G11" s="247" t="n">
        <f aca="false">D11-C11</f>
        <v>1404211</v>
      </c>
      <c r="H11" s="248" t="n">
        <f aca="false">F11-E11</f>
        <v>0.0296835351872152</v>
      </c>
      <c r="I11" s="248" t="n">
        <f aca="false">IF(C11=0,0,G11/C11)</f>
        <v>0.0548610785536354</v>
      </c>
      <c r="J11" s="249" t="n">
        <f aca="false">G11/$G$40</f>
        <v>-0.000512057371750861</v>
      </c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</row>
    <row r="12" customFormat="false" ht="12.75" hidden="false" customHeight="false" outlineLevel="0" collapsed="false">
      <c r="A12" s="136"/>
      <c r="B12" s="243" t="s">
        <v>98</v>
      </c>
      <c r="C12" s="244" t="n">
        <f aca="false">ф1!E42</f>
        <v>448317657</v>
      </c>
      <c r="D12" s="245" t="n">
        <f aca="false">ф1!F42</f>
        <v>285788149</v>
      </c>
      <c r="E12" s="246" t="n">
        <f aca="false">C12/$C$40</f>
        <v>0.129165421055509</v>
      </c>
      <c r="F12" s="246" t="n">
        <f aca="false">D12/$D$40</f>
        <v>0.392249578240102</v>
      </c>
      <c r="G12" s="247" t="n">
        <f aca="false">D12-C12</f>
        <v>-162529508</v>
      </c>
      <c r="H12" s="248" t="n">
        <f aca="false">F12-E12</f>
        <v>0.263084157184593</v>
      </c>
      <c r="I12" s="248" t="n">
        <f aca="false">IF(C12=0,0,G12/C12)</f>
        <v>-0.362532024920892</v>
      </c>
      <c r="J12" s="249" t="n">
        <f aca="false">G12/$G$40</f>
        <v>0.059267754417563</v>
      </c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</row>
    <row r="13" customFormat="false" ht="12.75" hidden="false" customHeight="false" outlineLevel="0" collapsed="false">
      <c r="A13" s="136"/>
      <c r="B13" s="250" t="s">
        <v>103</v>
      </c>
      <c r="C13" s="251" t="n">
        <f aca="false">ф1!E85</f>
        <v>646423808</v>
      </c>
      <c r="D13" s="252" t="n">
        <f aca="false">ф1!F85</f>
        <v>475004544</v>
      </c>
      <c r="E13" s="253" t="n">
        <f aca="false">C13/$C$40</f>
        <v>0.1862420585871</v>
      </c>
      <c r="F13" s="253" t="n">
        <f aca="false">D13/$D$40</f>
        <v>0.651952618392626</v>
      </c>
      <c r="G13" s="254" t="n">
        <f aca="false">D13-C13</f>
        <v>-171419264</v>
      </c>
      <c r="H13" s="255" t="n">
        <f aca="false">F13-E13</f>
        <v>0.465710559805526</v>
      </c>
      <c r="I13" s="255" t="n">
        <f aca="false">IF(C13=0,0,G13/C13)</f>
        <v>-0.265180926009458</v>
      </c>
      <c r="J13" s="256" t="n">
        <f aca="false">G13/$G$40</f>
        <v>0.0625094788399371</v>
      </c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</row>
    <row r="14" customFormat="false" ht="12.75" hidden="false" customHeight="false" outlineLevel="0" collapsed="false">
      <c r="A14" s="136"/>
      <c r="B14" s="243" t="s">
        <v>104</v>
      </c>
      <c r="C14" s="244" t="n">
        <f aca="false">ф1!E48</f>
        <v>241343499</v>
      </c>
      <c r="D14" s="245" t="n">
        <f aca="false">ф1!F48</f>
        <v>249826297</v>
      </c>
      <c r="E14" s="246" t="n">
        <f aca="false">C14/$C$40</f>
        <v>0.0695338097454072</v>
      </c>
      <c r="F14" s="246" t="n">
        <f aca="false">D14/$D$40</f>
        <v>0.342891263946485</v>
      </c>
      <c r="G14" s="247" t="n">
        <f aca="false">D14-C14</f>
        <v>8482798</v>
      </c>
      <c r="H14" s="248" t="n">
        <f aca="false">F14-E14</f>
        <v>0.273357454201078</v>
      </c>
      <c r="I14" s="248" t="n">
        <f aca="false">IF(C14=0,0,G14/C14)</f>
        <v>0.0351482349230381</v>
      </c>
      <c r="J14" s="249" t="n">
        <f aca="false">G14/$G$40</f>
        <v>-0.00309332375901731</v>
      </c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</row>
    <row r="15" customFormat="false" ht="12.75" hidden="false" customHeight="false" outlineLevel="0" collapsed="false">
      <c r="A15" s="136"/>
      <c r="B15" s="243" t="s">
        <v>389</v>
      </c>
      <c r="C15" s="244" t="n">
        <f aca="false">ф1!E57</f>
        <v>10081258</v>
      </c>
      <c r="D15" s="245" t="n">
        <f aca="false">ф1!F57</f>
        <v>7990305</v>
      </c>
      <c r="E15" s="246" t="n">
        <f aca="false">C15/$C$40</f>
        <v>0.00290452520441151</v>
      </c>
      <c r="F15" s="246" t="n">
        <f aca="false">D15/$D$40</f>
        <v>0.0109668430172021</v>
      </c>
      <c r="G15" s="247" t="n">
        <f aca="false">D15-C15</f>
        <v>-2090953</v>
      </c>
      <c r="H15" s="248" t="n">
        <f aca="false">F15-E15</f>
        <v>0.00806231781279063</v>
      </c>
      <c r="I15" s="248" t="n">
        <f aca="false">IF(C15=0,0,G15/C15)</f>
        <v>-0.207409928403777</v>
      </c>
      <c r="J15" s="249" t="n">
        <f aca="false">G15/$G$40</f>
        <v>0.000762483627912456</v>
      </c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</row>
    <row r="16" customFormat="false" ht="37.5" hidden="false" customHeight="true" outlineLevel="0" collapsed="false">
      <c r="A16" s="136"/>
      <c r="B16" s="257" t="s">
        <v>122</v>
      </c>
      <c r="C16" s="258" t="n">
        <f aca="false">ф1!E58</f>
        <v>5000000</v>
      </c>
      <c r="D16" s="259" t="n">
        <f aca="false">ф1!F58</f>
        <v>118118</v>
      </c>
      <c r="E16" s="246" t="n">
        <f aca="false">C16/$C$40</f>
        <v>0.00144055692474665</v>
      </c>
      <c r="F16" s="246" t="n">
        <f aca="false">D16/$D$40</f>
        <v>0.000162119163599623</v>
      </c>
      <c r="G16" s="247" t="n">
        <f aca="false">D16-C16</f>
        <v>-4881882</v>
      </c>
      <c r="H16" s="248" t="n">
        <f aca="false">F16-E16</f>
        <v>-0.00127843776114703</v>
      </c>
      <c r="I16" s="248" t="n">
        <f aca="false">IF(C16=0,0,G16/C16)</f>
        <v>-0.9763764</v>
      </c>
      <c r="J16" s="249" t="n">
        <f aca="false">G16/$G$40</f>
        <v>0.00178021940158412</v>
      </c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</row>
    <row r="17" customFormat="false" ht="42" hidden="false" customHeight="true" outlineLevel="0" collapsed="false">
      <c r="A17" s="136"/>
      <c r="B17" s="257" t="s">
        <v>134</v>
      </c>
      <c r="C17" s="258" t="n">
        <f aca="false">ф1!E65</f>
        <v>309539632</v>
      </c>
      <c r="D17" s="259" t="n">
        <f aca="false">ф1!F65</f>
        <v>113057637</v>
      </c>
      <c r="E17" s="246" t="n">
        <f aca="false">C17/$C$40</f>
        <v>0.089181892072226</v>
      </c>
      <c r="F17" s="246" t="n">
        <f aca="false">D17/$D$40</f>
        <v>0.155173720762202</v>
      </c>
      <c r="G17" s="247" t="n">
        <f aca="false">D17-C17</f>
        <v>-196481995</v>
      </c>
      <c r="H17" s="248" t="n">
        <f aca="false">F17-E17</f>
        <v>0.0659918286899758</v>
      </c>
      <c r="I17" s="248" t="n">
        <f aca="false">IF(C17=0,0,G17/C17)</f>
        <v>-0.634755535924395</v>
      </c>
      <c r="J17" s="249" t="n">
        <f aca="false">G17/$G$40</f>
        <v>0.0716488148547945</v>
      </c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</row>
    <row r="18" customFormat="false" ht="12.75" hidden="false" customHeight="false" outlineLevel="0" collapsed="false">
      <c r="A18" s="136"/>
      <c r="B18" s="260" t="s">
        <v>390</v>
      </c>
      <c r="C18" s="244" t="n">
        <f aca="false">ф1!E73</f>
        <v>676854</v>
      </c>
      <c r="D18" s="245" t="n">
        <f aca="false">ф1!F73</f>
        <v>14791262</v>
      </c>
      <c r="E18" s="246" t="n">
        <f aca="false">C18/$C$40</f>
        <v>0.000195009343348494</v>
      </c>
      <c r="F18" s="246" t="n">
        <f aca="false">D18/$D$40</f>
        <v>0.0203012836656808</v>
      </c>
      <c r="G18" s="247" t="n">
        <f aca="false">D18-C18</f>
        <v>14114408</v>
      </c>
      <c r="H18" s="248" t="n">
        <f aca="false">F18-E18</f>
        <v>0.0201062743223323</v>
      </c>
      <c r="I18" s="248" t="n">
        <f aca="false">IF(C18=0,0,G18/C18)</f>
        <v>20.8529579495726</v>
      </c>
      <c r="J18" s="249" t="n">
        <f aca="false">G18/$G$40</f>
        <v>-0.0051469377923256</v>
      </c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</row>
    <row r="19" customFormat="false" ht="12.75" hidden="false" customHeight="false" outlineLevel="0" collapsed="false">
      <c r="A19" s="136"/>
      <c r="B19" s="260" t="s">
        <v>391</v>
      </c>
      <c r="C19" s="244" t="n">
        <f aca="false">ф1!E78</f>
        <v>24953888</v>
      </c>
      <c r="D19" s="245" t="n">
        <f aca="false">ф1!F78</f>
        <v>37536468</v>
      </c>
      <c r="E19" s="246" t="n">
        <f aca="false">C19/$C$40</f>
        <v>0.00718949923155047</v>
      </c>
      <c r="F19" s="246" t="n">
        <f aca="false">D19/$D$40</f>
        <v>0.0515195041961767</v>
      </c>
      <c r="G19" s="247" t="n">
        <f aca="false">D19-C19</f>
        <v>12582580</v>
      </c>
      <c r="H19" s="248" t="n">
        <f aca="false">F19-E19</f>
        <v>0.0443300049646262</v>
      </c>
      <c r="I19" s="248" t="n">
        <f aca="false">IF(C19=0,0,G19/C19)</f>
        <v>0.504233248141532</v>
      </c>
      <c r="J19" s="249" t="n">
        <f aca="false">G19/$G$40</f>
        <v>-0.00458834380634032</v>
      </c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</row>
    <row r="20" customFormat="false" ht="12.75" hidden="false" customHeight="false" outlineLevel="0" collapsed="false">
      <c r="A20" s="136"/>
      <c r="B20" s="260" t="s">
        <v>161</v>
      </c>
      <c r="C20" s="244" t="n">
        <f aca="false">ф1!E84</f>
        <v>59795165</v>
      </c>
      <c r="D20" s="245" t="n">
        <f aca="false">ф1!F84</f>
        <v>51684457</v>
      </c>
      <c r="E20" s="246" t="n">
        <f aca="false">C20/$C$40</f>
        <v>0.0172276678014237</v>
      </c>
      <c r="F20" s="246" t="n">
        <f aca="false">D20/$D$40</f>
        <v>0.0709378836412796</v>
      </c>
      <c r="G20" s="247" t="n">
        <f aca="false">D20-C20</f>
        <v>-8110708</v>
      </c>
      <c r="H20" s="248" t="n">
        <f aca="false">F20-E20</f>
        <v>0.0537102158398559</v>
      </c>
      <c r="I20" s="248" t="n">
        <f aca="false">IF(C20=0,0,G20/C20)</f>
        <v>-0.135641535565626</v>
      </c>
      <c r="J20" s="249" t="n">
        <f aca="false">G20/$G$40</f>
        <v>0.00295763800562642</v>
      </c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</row>
    <row r="21" customFormat="false" ht="12.75" hidden="false" customHeight="false" outlineLevel="0" collapsed="false">
      <c r="A21" s="136"/>
      <c r="B21" s="261" t="s">
        <v>392</v>
      </c>
      <c r="C21" s="251" t="n">
        <f aca="false">SUM(C7:C20)</f>
        <v>3068718731</v>
      </c>
      <c r="D21" s="251" t="n">
        <f aca="false">SUM(D7:D20)</f>
        <v>2078557342</v>
      </c>
      <c r="E21" s="253" t="n">
        <f aca="false">C21/$C$40</f>
        <v>0.88413280360836</v>
      </c>
      <c r="F21" s="253" t="n">
        <f aca="false">D21/$D$40</f>
        <v>2.85285881727505</v>
      </c>
      <c r="G21" s="254" t="n">
        <f aca="false">D21-C21</f>
        <v>-990161389</v>
      </c>
      <c r="H21" s="255" t="n">
        <f aca="false">F21-E21</f>
        <v>1.96872601366669</v>
      </c>
      <c r="I21" s="255" t="n">
        <f aca="false">IF(C21=0,0,G21/C21)</f>
        <v>-0.322662803533427</v>
      </c>
      <c r="J21" s="256" t="n">
        <f aca="false">G21/$G$40</f>
        <v>0.361070692695415</v>
      </c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</row>
    <row r="22" customFormat="false" ht="12.75" hidden="false" customHeight="false" outlineLevel="0" collapsed="false">
      <c r="A22" s="136"/>
      <c r="B22" s="262" t="s">
        <v>168</v>
      </c>
      <c r="C22" s="263"/>
      <c r="D22" s="263"/>
      <c r="E22" s="264"/>
      <c r="F22" s="264"/>
      <c r="G22" s="265"/>
      <c r="H22" s="266"/>
      <c r="I22" s="266"/>
      <c r="J22" s="267"/>
      <c r="K22" s="2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</row>
    <row r="23" customFormat="false" ht="12.75" hidden="false" customHeight="false" outlineLevel="0" collapsed="false">
      <c r="A23" s="136"/>
      <c r="B23" s="250" t="s">
        <v>169</v>
      </c>
      <c r="C23" s="238" t="n">
        <f aca="false">ф1!E102</f>
        <v>3117856178</v>
      </c>
      <c r="D23" s="268" t="n">
        <f aca="false">ф1!F102</f>
        <v>361533328</v>
      </c>
      <c r="E23" s="239" t="n">
        <f aca="false">C23/$C$40</f>
        <v>0.898289861516405</v>
      </c>
      <c r="F23" s="239" t="n">
        <f aca="false">D23/$D$40</f>
        <v>0.496211252719721</v>
      </c>
      <c r="G23" s="240" t="n">
        <f aca="false">D23-C23</f>
        <v>-2756322850</v>
      </c>
      <c r="H23" s="241" t="n">
        <f aca="false">F23-E23</f>
        <v>-0.402078608796684</v>
      </c>
      <c r="I23" s="241" t="n">
        <f aca="false">IF(C23=0,0,G23/C23)</f>
        <v>-0.884044257541119</v>
      </c>
      <c r="J23" s="242" t="n">
        <f aca="false">G23/$G$40</f>
        <v>1.00511634951431</v>
      </c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</row>
    <row r="24" customFormat="false" ht="12.75" hidden="false" customHeight="false" outlineLevel="0" collapsed="false">
      <c r="A24" s="136"/>
      <c r="B24" s="260" t="s">
        <v>393</v>
      </c>
      <c r="C24" s="244" t="n">
        <f aca="false">ф1!E91</f>
        <v>24960500</v>
      </c>
      <c r="D24" s="245" t="n">
        <f aca="false">ф1!F91</f>
        <v>24960500</v>
      </c>
      <c r="E24" s="246" t="n">
        <f aca="false">C24/$C$40</f>
        <v>0.00719140422402775</v>
      </c>
      <c r="F24" s="246" t="n">
        <f aca="false">D24/$D$40</f>
        <v>0.0342587529676119</v>
      </c>
      <c r="G24" s="247" t="n">
        <f aca="false">D24-C24</f>
        <v>0</v>
      </c>
      <c r="H24" s="248" t="n">
        <f aca="false">F24-E24</f>
        <v>0.0270673487435841</v>
      </c>
      <c r="I24" s="248" t="n">
        <f aca="false">IF(C24=0,0,G24/C24)</f>
        <v>0</v>
      </c>
      <c r="J24" s="249" t="n">
        <f aca="false">G24/$G$40</f>
        <v>-0</v>
      </c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</row>
    <row r="25" customFormat="false" ht="12.75" hidden="false" customHeight="false" outlineLevel="0" collapsed="false">
      <c r="A25" s="136"/>
      <c r="B25" s="260" t="s">
        <v>394</v>
      </c>
      <c r="C25" s="244" t="n">
        <f aca="false">ф1!E92</f>
        <v>3091966958</v>
      </c>
      <c r="D25" s="245" t="n">
        <f aca="false">ф1!F92</f>
        <v>320549228</v>
      </c>
      <c r="E25" s="246" t="n">
        <f aca="false">C25/$C$40</f>
        <v>0.890830882486947</v>
      </c>
      <c r="F25" s="246" t="n">
        <f aca="false">D25/$D$40</f>
        <v>0.439959809138867</v>
      </c>
      <c r="G25" s="247" t="n">
        <f aca="false">D25-C25</f>
        <v>-2771417730</v>
      </c>
      <c r="H25" s="248" t="n">
        <f aca="false">F25-E25</f>
        <v>-0.450871073348079</v>
      </c>
      <c r="I25" s="248" t="n">
        <f aca="false">IF(C25=0,0,G25/C25)</f>
        <v>-0.896328378551838</v>
      </c>
      <c r="J25" s="249" t="n">
        <f aca="false">G25/$G$40</f>
        <v>1.010620824682</v>
      </c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</row>
    <row r="26" customFormat="false" ht="12.75" hidden="false" customHeight="false" outlineLevel="0" collapsed="false">
      <c r="A26" s="136"/>
      <c r="B26" s="260" t="s">
        <v>395</v>
      </c>
      <c r="C26" s="244" t="n">
        <f aca="false">ф1!E93</f>
        <v>62401</v>
      </c>
      <c r="D26" s="245" t="n">
        <f aca="false">ф1!F93</f>
        <v>62401</v>
      </c>
      <c r="E26" s="246" t="n">
        <f aca="false">C26/$C$40</f>
        <v>1.79784385322231E-005</v>
      </c>
      <c r="F26" s="246" t="n">
        <f aca="false">D26/$D$40</f>
        <v>8.56465392893552E-005</v>
      </c>
      <c r="G26" s="247" t="n">
        <f aca="false">D26-C26</f>
        <v>0</v>
      </c>
      <c r="H26" s="248" t="n">
        <f aca="false">F26-E26</f>
        <v>6.7668100757132E-005</v>
      </c>
      <c r="I26" s="248" t="n">
        <f aca="false">IF(C26=0,0,G26/C26)</f>
        <v>0</v>
      </c>
      <c r="J26" s="249" t="n">
        <f aca="false">G26/$G$40</f>
        <v>-0</v>
      </c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</row>
    <row r="27" customFormat="false" ht="12.75" hidden="false" customHeight="false" outlineLevel="0" collapsed="false">
      <c r="A27" s="136"/>
      <c r="B27" s="260" t="s">
        <v>396</v>
      </c>
      <c r="C27" s="244" t="n">
        <f aca="false">ф1!E97</f>
        <v>866319</v>
      </c>
      <c r="D27" s="245" t="n">
        <f aca="false">ф1!F97</f>
        <v>11652451</v>
      </c>
      <c r="E27" s="246" t="n">
        <f aca="false">C27/$C$40</f>
        <v>0.000249596366897919</v>
      </c>
      <c r="F27" s="246" t="n">
        <f aca="false">D27/$D$40</f>
        <v>0.0159932068779152</v>
      </c>
      <c r="G27" s="247" t="n">
        <f aca="false">D27-C27</f>
        <v>10786132</v>
      </c>
      <c r="H27" s="248" t="n">
        <f aca="false">F27-E27</f>
        <v>0.0157436105110173</v>
      </c>
      <c r="I27" s="248" t="n">
        <f aca="false">IF(C27=0,0,G27/C27)</f>
        <v>12.4505315016755</v>
      </c>
      <c r="J27" s="249" t="n">
        <f aca="false">G27/$G$40</f>
        <v>-0.00393325390790832</v>
      </c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</row>
    <row r="28" customFormat="false" ht="12.75" hidden="false" customHeight="false" outlineLevel="0" collapsed="false">
      <c r="A28" s="136"/>
      <c r="B28" s="260" t="s">
        <v>397</v>
      </c>
      <c r="C28" s="244" t="n">
        <f aca="false">ф1!E98</f>
        <v>0</v>
      </c>
      <c r="D28" s="245" t="n">
        <f aca="false">ф1!F98</f>
        <v>2154374</v>
      </c>
      <c r="E28" s="246" t="n">
        <f aca="false">C28/$C$40</f>
        <v>0</v>
      </c>
      <c r="F28" s="246" t="n">
        <f aca="false">D28/$D$40</f>
        <v>0.00295691859801871</v>
      </c>
      <c r="G28" s="247" t="n">
        <f aca="false">D28-C28</f>
        <v>2154374</v>
      </c>
      <c r="H28" s="248" t="n">
        <f aca="false">F28-E28</f>
        <v>0.00295691859801871</v>
      </c>
      <c r="I28" s="248" t="n">
        <f aca="false">IF(C28=0,0,G28/C28)</f>
        <v>0</v>
      </c>
      <c r="J28" s="249" t="n">
        <f aca="false">G28/$G$40</f>
        <v>-0.000785610629889945</v>
      </c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</row>
    <row r="29" customFormat="false" ht="12.75" hidden="false" customHeight="false" outlineLevel="0" collapsed="false">
      <c r="A29" s="136"/>
      <c r="B29" s="260" t="s">
        <v>398</v>
      </c>
      <c r="C29" s="244" t="n">
        <f aca="false">ф1!E99</f>
        <v>0</v>
      </c>
      <c r="D29" s="245" t="n">
        <f aca="false">ф1!F99</f>
        <v>0</v>
      </c>
      <c r="E29" s="246" t="n">
        <f aca="false">C29/$C$40</f>
        <v>0</v>
      </c>
      <c r="F29" s="246" t="n">
        <f aca="false">D29/$D$40</f>
        <v>0</v>
      </c>
      <c r="G29" s="247" t="n">
        <f aca="false">D29-C29</f>
        <v>0</v>
      </c>
      <c r="H29" s="248" t="n">
        <f aca="false">F29-E29</f>
        <v>0</v>
      </c>
      <c r="I29" s="248" t="n">
        <f aca="false">IF(C29=0,0,G29/C29)</f>
        <v>0</v>
      </c>
      <c r="J29" s="249" t="n">
        <f aca="false">G29/$G$40</f>
        <v>-0</v>
      </c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</row>
    <row r="30" customFormat="false" ht="12.75" hidden="false" customHeight="false" outlineLevel="0" collapsed="false">
      <c r="A30" s="136"/>
      <c r="B30" s="250" t="s">
        <v>193</v>
      </c>
      <c r="C30" s="251" t="n">
        <f aca="false">ф1!E109</f>
        <v>292641</v>
      </c>
      <c r="D30" s="252" t="n">
        <f aca="false">ф1!F109</f>
        <v>2641</v>
      </c>
      <c r="E30" s="253" t="n">
        <f aca="false">C30/$C$40</f>
        <v>8.43132038029569E-005</v>
      </c>
      <c r="F30" s="253" t="n">
        <f aca="false">D30/$D$40</f>
        <v>3.62482188207219E-006</v>
      </c>
      <c r="G30" s="254" t="n">
        <f aca="false">D30-C30</f>
        <v>-290000</v>
      </c>
      <c r="H30" s="255" t="n">
        <f aca="false">F30-E30</f>
        <v>-8.06883819208847E-005</v>
      </c>
      <c r="I30" s="255" t="n">
        <f aca="false">IF(C30=0,0,G30/C30)</f>
        <v>-0.990975290543704</v>
      </c>
      <c r="J30" s="256" t="n">
        <f aca="false">G30/$G$40</f>
        <v>0.000105750943275441</v>
      </c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</row>
    <row r="31" customFormat="false" ht="12.75" hidden="false" customHeight="false" outlineLevel="0" collapsed="false">
      <c r="A31" s="136"/>
      <c r="B31" s="260" t="s">
        <v>399</v>
      </c>
      <c r="C31" s="244" t="n">
        <f aca="false">ф1!E104</f>
        <v>290000</v>
      </c>
      <c r="D31" s="245" t="n">
        <f aca="false">ф1!F104</f>
        <v>0</v>
      </c>
      <c r="E31" s="246" t="n">
        <f aca="false">C31/$C$40</f>
        <v>8.35523016353057E-005</v>
      </c>
      <c r="F31" s="246" t="n">
        <f aca="false">D31/$D$40</f>
        <v>0</v>
      </c>
      <c r="G31" s="247" t="n">
        <f aca="false">D31-C31</f>
        <v>-290000</v>
      </c>
      <c r="H31" s="248" t="n">
        <f aca="false">F31-E31</f>
        <v>-8.35523016353057E-005</v>
      </c>
      <c r="I31" s="248" t="n">
        <f aca="false">IF(C31=0,0,G31/C31)</f>
        <v>-1</v>
      </c>
      <c r="J31" s="249" t="n">
        <f aca="false">G31/$G$40</f>
        <v>0.000105750943275441</v>
      </c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</row>
    <row r="32" customFormat="false" ht="12.75" hidden="false" customHeight="false" outlineLevel="0" collapsed="false">
      <c r="A32" s="136"/>
      <c r="B32" s="260" t="s">
        <v>200</v>
      </c>
      <c r="C32" s="244" t="n">
        <f aca="false">ф1!E108</f>
        <v>2641</v>
      </c>
      <c r="D32" s="245" t="n">
        <f aca="false">ф1!F108</f>
        <v>2641</v>
      </c>
      <c r="E32" s="246" t="n">
        <f aca="false">C32/$C$40</f>
        <v>7.60902167651181E-007</v>
      </c>
      <c r="F32" s="246" t="n">
        <f aca="false">D32/$D$40</f>
        <v>3.62482188207219E-006</v>
      </c>
      <c r="G32" s="247" t="n">
        <f aca="false">D32-C32</f>
        <v>0</v>
      </c>
      <c r="H32" s="248" t="n">
        <f aca="false">F32-E32</f>
        <v>2.86391971442101E-006</v>
      </c>
      <c r="I32" s="248" t="n">
        <f aca="false">IF(C32=0,0,G32/C32)</f>
        <v>0</v>
      </c>
      <c r="J32" s="249" t="n">
        <f aca="false">G32/$G$40</f>
        <v>-0</v>
      </c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</row>
    <row r="33" customFormat="false" ht="12.75" hidden="false" customHeight="false" outlineLevel="0" collapsed="false">
      <c r="A33" s="136"/>
      <c r="B33" s="250" t="s">
        <v>204</v>
      </c>
      <c r="C33" s="251" t="n">
        <f aca="false">ф1!E129</f>
        <v>352731029</v>
      </c>
      <c r="D33" s="252" t="n">
        <f aca="false">ф1!F129</f>
        <v>367051555</v>
      </c>
      <c r="E33" s="253" t="n">
        <f aca="false">C33/$C$40</f>
        <v>0.101625825279792</v>
      </c>
      <c r="F33" s="253" t="n">
        <f aca="false">D33/$D$40</f>
        <v>0.503785122458397</v>
      </c>
      <c r="G33" s="254" t="n">
        <f aca="false">D33-C33</f>
        <v>14320526</v>
      </c>
      <c r="H33" s="255" t="n">
        <f aca="false">F33-E33</f>
        <v>0.402159297178604</v>
      </c>
      <c r="I33" s="255" t="n">
        <f aca="false">IF(C33=0,0,G33/C33)</f>
        <v>0.0405989970335159</v>
      </c>
      <c r="J33" s="256" t="n">
        <f aca="false">G33/$G$40</f>
        <v>-0.00522210045758783</v>
      </c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</row>
    <row r="34" customFormat="false" ht="12.75" hidden="false" customHeight="false" outlineLevel="0" collapsed="false">
      <c r="A34" s="136"/>
      <c r="B34" s="260" t="s">
        <v>399</v>
      </c>
      <c r="C34" s="244" t="n">
        <f aca="false">ф1!E111</f>
        <v>29375585</v>
      </c>
      <c r="D34" s="245" t="n">
        <f aca="false">ф1!F111</f>
        <v>33886800</v>
      </c>
      <c r="E34" s="246" t="n">
        <f aca="false">C34/$C$40</f>
        <v>0.00846344047804677</v>
      </c>
      <c r="F34" s="246" t="n">
        <f aca="false">D34/$D$40</f>
        <v>0.0465102666237804</v>
      </c>
      <c r="G34" s="247" t="n">
        <f aca="false">D34-C34</f>
        <v>4511215</v>
      </c>
      <c r="H34" s="248" t="n">
        <f aca="false">F34-E34</f>
        <v>0.0380468261457336</v>
      </c>
      <c r="I34" s="248" t="n">
        <f aca="false">IF(C34=0,0,G34/C34)</f>
        <v>0.153570218261185</v>
      </c>
      <c r="J34" s="249" t="n">
        <f aca="false">G34/$G$40</f>
        <v>-0.00164505255713213</v>
      </c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</row>
    <row r="35" customFormat="false" ht="12.75" hidden="false" customHeight="false" outlineLevel="0" collapsed="false">
      <c r="A35" s="136"/>
      <c r="B35" s="260" t="s">
        <v>211</v>
      </c>
      <c r="C35" s="244" t="n">
        <f aca="false">ф1!E115</f>
        <v>323331551</v>
      </c>
      <c r="D35" s="245" t="n">
        <f aca="false">ф1!F115</f>
        <v>333164755</v>
      </c>
      <c r="E35" s="246" t="n">
        <f aca="false">C35/$C$40</f>
        <v>0.0931555009564249</v>
      </c>
      <c r="F35" s="246" t="n">
        <f aca="false">D35/$D$40</f>
        <v>0.457274855834616</v>
      </c>
      <c r="G35" s="247" t="n">
        <f aca="false">D35-C35</f>
        <v>9833204</v>
      </c>
      <c r="H35" s="248" t="n">
        <f aca="false">F35-E35</f>
        <v>0.364119354878191</v>
      </c>
      <c r="I35" s="248" t="n">
        <f aca="false">IF(C35=0,0,G35/C35)</f>
        <v>0.0304121387770165</v>
      </c>
      <c r="J35" s="249" t="n">
        <f aca="false">G35/$G$40</f>
        <v>-0.00358576068420633</v>
      </c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</row>
    <row r="36" customFormat="false" ht="34.5" hidden="false" customHeight="true" outlineLevel="0" collapsed="false">
      <c r="A36" s="136"/>
      <c r="B36" s="269" t="s">
        <v>400</v>
      </c>
      <c r="C36" s="244" t="n">
        <f aca="false">ф1!E125</f>
        <v>0</v>
      </c>
      <c r="D36" s="245" t="n">
        <f aca="false">ф1!F125</f>
        <v>0</v>
      </c>
      <c r="E36" s="246" t="n">
        <f aca="false">C36/$C$40</f>
        <v>0</v>
      </c>
      <c r="F36" s="246" t="n">
        <f aca="false">D36/$D$40</f>
        <v>0</v>
      </c>
      <c r="G36" s="247" t="n">
        <f aca="false">D36-C36</f>
        <v>0</v>
      </c>
      <c r="H36" s="248" t="n">
        <f aca="false">F36-E36</f>
        <v>0</v>
      </c>
      <c r="I36" s="248" t="n">
        <f aca="false">IF(C36=0,0,G36/C36)</f>
        <v>0</v>
      </c>
      <c r="J36" s="249" t="n">
        <f aca="false">G36/$G$40</f>
        <v>-0</v>
      </c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</row>
    <row r="37" customFormat="false" ht="12.75" hidden="false" customHeight="false" outlineLevel="0" collapsed="false">
      <c r="A37" s="136"/>
      <c r="B37" s="260" t="s">
        <v>401</v>
      </c>
      <c r="C37" s="244" t="n">
        <f aca="false">ф1!E126</f>
        <v>0</v>
      </c>
      <c r="D37" s="245" t="n">
        <f aca="false">ф1!F126</f>
        <v>0</v>
      </c>
      <c r="E37" s="246" t="n">
        <f aca="false">C37/$C$40</f>
        <v>0</v>
      </c>
      <c r="F37" s="246" t="n">
        <f aca="false">D37/$D$40</f>
        <v>0</v>
      </c>
      <c r="G37" s="247" t="n">
        <f aca="false">D37-C37</f>
        <v>0</v>
      </c>
      <c r="H37" s="248" t="n">
        <f aca="false">F37-E37</f>
        <v>0</v>
      </c>
      <c r="I37" s="248" t="n">
        <f aca="false">IF(C37=0,0,G37/C37)</f>
        <v>0</v>
      </c>
      <c r="J37" s="249" t="n">
        <f aca="false">G37/$G$40</f>
        <v>-0</v>
      </c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</row>
    <row r="38" customFormat="false" ht="12.75" hidden="false" customHeight="false" outlineLevel="0" collapsed="false">
      <c r="A38" s="136"/>
      <c r="B38" s="260" t="s">
        <v>402</v>
      </c>
      <c r="C38" s="244" t="n">
        <f aca="false">ф1!E127</f>
        <v>0</v>
      </c>
      <c r="D38" s="245" t="n">
        <f aca="false">ф1!F127</f>
        <v>0</v>
      </c>
      <c r="E38" s="246" t="n">
        <f aca="false">C38/$C$40</f>
        <v>0</v>
      </c>
      <c r="F38" s="246" t="n">
        <f aca="false">D38/$D$40</f>
        <v>0</v>
      </c>
      <c r="G38" s="247" t="n">
        <f aca="false">D38-C38</f>
        <v>0</v>
      </c>
      <c r="H38" s="248" t="n">
        <f aca="false">F38-E38</f>
        <v>0</v>
      </c>
      <c r="I38" s="248" t="n">
        <f aca="false">IF(C38=0,0,G38/C38)</f>
        <v>0</v>
      </c>
      <c r="J38" s="249" t="n">
        <f aca="false">G38/$G$40</f>
        <v>-0</v>
      </c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</row>
    <row r="39" customFormat="false" ht="12.75" hidden="false" customHeight="false" outlineLevel="0" collapsed="false">
      <c r="A39" s="136"/>
      <c r="B39" s="260" t="s">
        <v>235</v>
      </c>
      <c r="C39" s="244" t="n">
        <f aca="false">ф1!E128</f>
        <v>23893</v>
      </c>
      <c r="D39" s="245" t="n">
        <f aca="false">ф1!F128</f>
        <v>0</v>
      </c>
      <c r="E39" s="246" t="n">
        <f aca="false">C39/$C$40</f>
        <v>6.88384532059434E-006</v>
      </c>
      <c r="F39" s="246" t="n">
        <f aca="false">D39/$D$40</f>
        <v>0</v>
      </c>
      <c r="G39" s="247" t="n">
        <f aca="false">D39-C39</f>
        <v>-23893</v>
      </c>
      <c r="H39" s="248" t="n">
        <f aca="false">F39-E39</f>
        <v>-6.88384532059434E-006</v>
      </c>
      <c r="I39" s="248" t="n">
        <f aca="false">IF(C39=0,0,G39/C39)</f>
        <v>-1</v>
      </c>
      <c r="J39" s="249" t="n">
        <f aca="false">G39/$G$40</f>
        <v>8.71278375062104E-006</v>
      </c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</row>
    <row r="40" customFormat="false" ht="13.5" hidden="false" customHeight="false" outlineLevel="0" collapsed="false">
      <c r="A40" s="136"/>
      <c r="B40" s="270" t="s">
        <v>403</v>
      </c>
      <c r="C40" s="271" t="n">
        <f aca="false">ф1!E130</f>
        <v>3470879848</v>
      </c>
      <c r="D40" s="272" t="n">
        <f aca="false">ф1!F130</f>
        <v>728587524</v>
      </c>
      <c r="E40" s="273" t="n">
        <f aca="false">C40/$C$40</f>
        <v>1</v>
      </c>
      <c r="F40" s="273" t="n">
        <f aca="false">D40/$D$40</f>
        <v>1</v>
      </c>
      <c r="G40" s="274" t="n">
        <f aca="false">D40-C40</f>
        <v>-2742292324</v>
      </c>
      <c r="H40" s="275" t="n">
        <f aca="false">F40-E40</f>
        <v>0</v>
      </c>
      <c r="I40" s="275" t="n">
        <f aca="false">IF(C40=0,0,G40/C40)</f>
        <v>-0.790085639403557</v>
      </c>
      <c r="J40" s="276" t="n">
        <f aca="false">G40/$G$40</f>
        <v>1</v>
      </c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</row>
    <row r="41" customFormat="false" ht="12.75" hidden="false" customHeight="false" outlineLevel="0" collapsed="false">
      <c r="A41" s="136"/>
      <c r="B41" s="136"/>
      <c r="C41" s="136"/>
      <c r="D41" s="153"/>
      <c r="E41" s="219"/>
      <c r="F41" s="153"/>
      <c r="G41" s="277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</row>
    <row r="42" customFormat="false" ht="12.75" hidden="false" customHeight="false" outlineLevel="0" collapsed="false">
      <c r="A42" s="136"/>
      <c r="B42" s="136"/>
      <c r="C42" s="136"/>
      <c r="D42" s="153"/>
      <c r="E42" s="219"/>
      <c r="F42" s="153"/>
      <c r="G42" s="277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</row>
    <row r="43" customFormat="false" ht="12.75" hidden="false" customHeight="false" outlineLevel="0" collapsed="false">
      <c r="A43" s="136"/>
      <c r="B43" s="136"/>
      <c r="C43" s="136"/>
      <c r="D43" s="153"/>
      <c r="E43" s="219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</row>
    <row r="44" customFormat="false" ht="12.75" hidden="false" customHeight="false" outlineLevel="0" collapsed="false">
      <c r="A44" s="136"/>
      <c r="B44" s="136"/>
      <c r="C44" s="136"/>
      <c r="D44" s="153"/>
      <c r="E44" s="21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</row>
    <row r="45" customFormat="false" ht="12.75" hidden="false" customHeight="false" outlineLevel="0" collapsed="false">
      <c r="A45" s="136"/>
      <c r="B45" s="136"/>
      <c r="C45" s="136"/>
      <c r="D45" s="153"/>
      <c r="E45" s="219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</row>
    <row r="46" customFormat="false" ht="12.75" hidden="false" customHeight="false" outlineLevel="0" collapsed="false">
      <c r="A46" s="136"/>
      <c r="B46" s="136"/>
      <c r="C46" s="136"/>
      <c r="D46" s="153"/>
      <c r="E46" s="219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</row>
    <row r="47" customFormat="false" ht="12.75" hidden="false" customHeight="false" outlineLevel="0" collapsed="false">
      <c r="A47" s="136"/>
      <c r="B47" s="136"/>
      <c r="C47" s="136"/>
      <c r="D47" s="153"/>
      <c r="E47" s="219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</row>
    <row r="48" customFormat="false" ht="12.75" hidden="false" customHeight="false" outlineLevel="0" collapsed="false">
      <c r="A48" s="136"/>
      <c r="B48" s="136"/>
      <c r="C48" s="136"/>
      <c r="D48" s="153"/>
      <c r="E48" s="219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</row>
    <row r="49" customFormat="false" ht="12.75" hidden="false" customHeight="false" outlineLevel="0" collapsed="false">
      <c r="A49" s="136"/>
      <c r="B49" s="136"/>
      <c r="C49" s="136"/>
      <c r="D49" s="153"/>
      <c r="E49" s="219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</row>
    <row r="50" customFormat="false" ht="12.75" hidden="false" customHeight="false" outlineLevel="0" collapsed="false">
      <c r="A50" s="136"/>
      <c r="B50" s="136"/>
      <c r="C50" s="136"/>
      <c r="D50" s="153"/>
      <c r="E50" s="219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</row>
    <row r="51" customFormat="false" ht="12.75" hidden="false" customHeight="false" outlineLevel="0" collapsed="false">
      <c r="A51" s="136"/>
      <c r="B51" s="136"/>
      <c r="C51" s="136"/>
      <c r="D51" s="153"/>
      <c r="E51" s="219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</row>
    <row r="52" customFormat="false" ht="12.75" hidden="false" customHeight="false" outlineLevel="0" collapsed="false">
      <c r="A52" s="136"/>
      <c r="B52" s="136"/>
      <c r="C52" s="136"/>
      <c r="D52" s="153"/>
      <c r="E52" s="219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</row>
    <row r="53" customFormat="false" ht="12.75" hidden="false" customHeight="false" outlineLevel="0" collapsed="false">
      <c r="A53" s="136"/>
      <c r="B53" s="136"/>
      <c r="C53" s="136"/>
      <c r="D53" s="153"/>
      <c r="E53" s="219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</row>
    <row r="54" customFormat="false" ht="12.75" hidden="false" customHeight="false" outlineLevel="0" collapsed="false">
      <c r="A54" s="136"/>
      <c r="B54" s="136"/>
      <c r="C54" s="136"/>
      <c r="D54" s="153"/>
      <c r="E54" s="219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</row>
    <row r="55" customFormat="false" ht="12.75" hidden="false" customHeight="false" outlineLevel="0" collapsed="false">
      <c r="A55" s="136"/>
      <c r="B55" s="136"/>
      <c r="C55" s="136"/>
      <c r="D55" s="153"/>
      <c r="E55" s="219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</row>
    <row r="56" customFormat="false" ht="12.75" hidden="false" customHeight="false" outlineLevel="0" collapsed="false">
      <c r="A56" s="136"/>
      <c r="B56" s="136"/>
      <c r="C56" s="136"/>
      <c r="D56" s="153"/>
      <c r="E56" s="219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</row>
    <row r="57" customFormat="false" ht="12.75" hidden="false" customHeight="false" outlineLevel="0" collapsed="false">
      <c r="A57" s="136"/>
      <c r="B57" s="136"/>
      <c r="C57" s="136"/>
      <c r="D57" s="153"/>
      <c r="E57" s="219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</row>
    <row r="58" customFormat="false" ht="12.75" hidden="false" customHeight="false" outlineLevel="0" collapsed="false">
      <c r="A58" s="136"/>
      <c r="B58" s="136"/>
      <c r="C58" s="136"/>
      <c r="D58" s="153"/>
      <c r="E58" s="219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</row>
    <row r="59" customFormat="false" ht="12.75" hidden="false" customHeight="false" outlineLevel="0" collapsed="false">
      <c r="A59" s="136"/>
      <c r="B59" s="136"/>
      <c r="C59" s="136"/>
      <c r="D59" s="153"/>
      <c r="E59" s="219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</row>
    <row r="60" customFormat="false" ht="12.75" hidden="false" customHeight="false" outlineLevel="0" collapsed="false">
      <c r="A60" s="136"/>
      <c r="B60" s="136"/>
      <c r="C60" s="136"/>
      <c r="D60" s="153"/>
      <c r="E60" s="219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</row>
    <row r="61" customFormat="false" ht="12.75" hidden="false" customHeight="false" outlineLevel="0" collapsed="false">
      <c r="A61" s="136"/>
      <c r="B61" s="136"/>
      <c r="C61" s="136"/>
      <c r="D61" s="153"/>
      <c r="E61" s="219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</row>
    <row r="62" customFormat="false" ht="12.75" hidden="false" customHeight="false" outlineLevel="0" collapsed="false">
      <c r="A62" s="136"/>
      <c r="B62" s="136"/>
      <c r="C62" s="136"/>
      <c r="D62" s="153"/>
      <c r="E62" s="219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</row>
    <row r="63" customFormat="false" ht="12.75" hidden="false" customHeight="false" outlineLevel="0" collapsed="false">
      <c r="A63" s="136"/>
      <c r="B63" s="136"/>
      <c r="C63" s="136"/>
      <c r="D63" s="153"/>
      <c r="E63" s="219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</row>
    <row r="64" customFormat="false" ht="12.75" hidden="false" customHeight="false" outlineLevel="0" collapsed="false">
      <c r="A64" s="136"/>
      <c r="B64" s="136"/>
      <c r="C64" s="136"/>
      <c r="D64" s="153"/>
      <c r="E64" s="219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</row>
    <row r="65" customFormat="false" ht="12.75" hidden="false" customHeight="false" outlineLevel="0" collapsed="false">
      <c r="A65" s="136"/>
      <c r="B65" s="136"/>
      <c r="C65" s="136"/>
      <c r="D65" s="153"/>
      <c r="E65" s="219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</row>
    <row r="66" customFormat="false" ht="12.75" hidden="false" customHeight="false" outlineLevel="0" collapsed="false">
      <c r="A66" s="136"/>
      <c r="B66" s="136"/>
      <c r="C66" s="136"/>
      <c r="D66" s="153"/>
      <c r="E66" s="219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</row>
    <row r="67" customFormat="false" ht="12.75" hidden="false" customHeight="false" outlineLevel="0" collapsed="false">
      <c r="A67" s="136"/>
      <c r="B67" s="136"/>
      <c r="C67" s="136"/>
      <c r="D67" s="153"/>
      <c r="E67" s="219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</row>
    <row r="68" customFormat="false" ht="12.75" hidden="false" customHeight="false" outlineLevel="0" collapsed="false">
      <c r="A68" s="136"/>
      <c r="B68" s="136"/>
      <c r="C68" s="136"/>
      <c r="D68" s="153"/>
      <c r="E68" s="219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</row>
    <row r="69" customFormat="false" ht="12.75" hidden="false" customHeight="false" outlineLevel="0" collapsed="false">
      <c r="A69" s="136"/>
      <c r="B69" s="136"/>
      <c r="C69" s="136"/>
      <c r="D69" s="153"/>
      <c r="E69" s="219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</row>
    <row r="70" customFormat="false" ht="12.75" hidden="false" customHeight="false" outlineLevel="0" collapsed="false">
      <c r="A70" s="136"/>
      <c r="B70" s="136"/>
      <c r="C70" s="136"/>
      <c r="D70" s="153"/>
      <c r="E70" s="219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</row>
    <row r="71" customFormat="false" ht="12.75" hidden="false" customHeight="false" outlineLevel="0" collapsed="false">
      <c r="A71" s="136"/>
      <c r="B71" s="136"/>
      <c r="C71" s="136"/>
      <c r="D71" s="153"/>
      <c r="E71" s="219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</row>
    <row r="72" customFormat="false" ht="12.75" hidden="false" customHeight="false" outlineLevel="0" collapsed="false">
      <c r="A72" s="136"/>
      <c r="B72" s="136"/>
      <c r="C72" s="136"/>
      <c r="D72" s="153"/>
      <c r="E72" s="219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</row>
    <row r="73" customFormat="false" ht="12.75" hidden="false" customHeight="false" outlineLevel="0" collapsed="false">
      <c r="A73" s="136"/>
      <c r="B73" s="136"/>
      <c r="C73" s="136"/>
      <c r="D73" s="153"/>
      <c r="E73" s="219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</row>
    <row r="74" customFormat="false" ht="12.75" hidden="false" customHeight="false" outlineLevel="0" collapsed="false">
      <c r="A74" s="136"/>
      <c r="B74" s="136"/>
      <c r="C74" s="136"/>
      <c r="D74" s="153"/>
      <c r="E74" s="219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</row>
    <row r="75" customFormat="false" ht="12.75" hidden="false" customHeight="false" outlineLevel="0" collapsed="false">
      <c r="A75" s="136"/>
      <c r="B75" s="136"/>
      <c r="C75" s="136"/>
      <c r="D75" s="153"/>
      <c r="E75" s="219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</row>
    <row r="76" customFormat="false" ht="12.75" hidden="false" customHeight="false" outlineLevel="0" collapsed="false">
      <c r="A76" s="136"/>
      <c r="B76" s="136"/>
      <c r="C76" s="136"/>
      <c r="D76" s="153"/>
      <c r="E76" s="219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</row>
    <row r="77" customFormat="false" ht="12.75" hidden="false" customHeight="false" outlineLevel="0" collapsed="false">
      <c r="A77" s="136"/>
      <c r="B77" s="136"/>
      <c r="C77" s="136"/>
      <c r="D77" s="153"/>
      <c r="E77" s="219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</row>
    <row r="78" customFormat="false" ht="12.75" hidden="false" customHeight="false" outlineLevel="0" collapsed="false">
      <c r="A78" s="136"/>
      <c r="B78" s="136"/>
      <c r="C78" s="136"/>
      <c r="D78" s="153"/>
      <c r="E78" s="219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</row>
    <row r="79" customFormat="false" ht="12.75" hidden="false" customHeight="false" outlineLevel="0" collapsed="false">
      <c r="A79" s="136"/>
      <c r="B79" s="136"/>
      <c r="C79" s="136"/>
      <c r="D79" s="153"/>
      <c r="E79" s="219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</row>
    <row r="80" customFormat="false" ht="12.75" hidden="false" customHeight="false" outlineLevel="0" collapsed="false">
      <c r="A80" s="136"/>
      <c r="B80" s="136"/>
      <c r="C80" s="136"/>
      <c r="D80" s="153"/>
      <c r="E80" s="219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</row>
    <row r="81" customFormat="false" ht="12.75" hidden="false" customHeight="false" outlineLevel="0" collapsed="false">
      <c r="A81" s="136"/>
      <c r="B81" s="136"/>
      <c r="C81" s="136"/>
      <c r="D81" s="153"/>
      <c r="E81" s="219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</row>
    <row r="82" customFormat="false" ht="12.75" hidden="false" customHeight="false" outlineLevel="0" collapsed="false">
      <c r="A82" s="136"/>
      <c r="B82" s="136"/>
      <c r="C82" s="136"/>
      <c r="D82" s="153"/>
      <c r="E82" s="219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</row>
    <row r="83" customFormat="false" ht="12.75" hidden="false" customHeight="false" outlineLevel="0" collapsed="false">
      <c r="A83" s="136"/>
      <c r="B83" s="136"/>
      <c r="C83" s="136"/>
      <c r="D83" s="153"/>
      <c r="E83" s="219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</row>
    <row r="84" customFormat="false" ht="12.75" hidden="false" customHeight="false" outlineLevel="0" collapsed="false">
      <c r="A84" s="136"/>
      <c r="B84" s="136"/>
      <c r="C84" s="136"/>
      <c r="D84" s="153"/>
      <c r="E84" s="219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</row>
    <row r="85" customFormat="false" ht="12.75" hidden="false" customHeight="false" outlineLevel="0" collapsed="false">
      <c r="A85" s="136"/>
      <c r="B85" s="136"/>
      <c r="C85" s="136"/>
      <c r="D85" s="153"/>
      <c r="E85" s="219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</row>
    <row r="86" customFormat="false" ht="12.75" hidden="false" customHeight="false" outlineLevel="0" collapsed="false">
      <c r="A86" s="136"/>
      <c r="B86" s="136"/>
      <c r="C86" s="136"/>
      <c r="D86" s="153"/>
      <c r="E86" s="219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</row>
    <row r="87" customFormat="false" ht="12.75" hidden="false" customHeight="false" outlineLevel="0" collapsed="false">
      <c r="A87" s="136"/>
      <c r="B87" s="136"/>
      <c r="C87" s="136"/>
      <c r="D87" s="153"/>
      <c r="E87" s="219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</row>
    <row r="88" customFormat="false" ht="12.75" hidden="false" customHeight="false" outlineLevel="0" collapsed="false">
      <c r="A88" s="136"/>
      <c r="B88" s="136"/>
      <c r="C88" s="136"/>
      <c r="D88" s="153"/>
      <c r="E88" s="219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</row>
    <row r="89" customFormat="false" ht="12.75" hidden="false" customHeight="false" outlineLevel="0" collapsed="false">
      <c r="A89" s="136"/>
      <c r="B89" s="136"/>
      <c r="C89" s="136"/>
      <c r="D89" s="153"/>
      <c r="E89" s="219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</row>
    <row r="90" customFormat="false" ht="12.75" hidden="false" customHeight="false" outlineLevel="0" collapsed="false">
      <c r="A90" s="136"/>
      <c r="B90" s="136"/>
      <c r="C90" s="136"/>
      <c r="D90" s="153"/>
      <c r="E90" s="219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</row>
    <row r="91" customFormat="false" ht="12.75" hidden="false" customHeight="false" outlineLevel="0" collapsed="false">
      <c r="A91" s="136"/>
      <c r="B91" s="136"/>
      <c r="C91" s="136"/>
      <c r="D91" s="153"/>
      <c r="E91" s="219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</row>
    <row r="92" customFormat="false" ht="12.75" hidden="false" customHeight="false" outlineLevel="0" collapsed="false">
      <c r="A92" s="136"/>
      <c r="B92" s="136"/>
      <c r="C92" s="136"/>
      <c r="D92" s="153"/>
      <c r="E92" s="219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</row>
    <row r="93" customFormat="false" ht="12.75" hidden="false" customHeight="false" outlineLevel="0" collapsed="false">
      <c r="A93" s="136"/>
      <c r="B93" s="136"/>
      <c r="C93" s="136"/>
      <c r="D93" s="153"/>
      <c r="E93" s="219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</row>
    <row r="94" customFormat="false" ht="12.75" hidden="false" customHeight="false" outlineLevel="0" collapsed="false">
      <c r="A94" s="136"/>
      <c r="B94" s="136"/>
      <c r="C94" s="136"/>
      <c r="D94" s="153"/>
      <c r="E94" s="219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</row>
    <row r="95" customFormat="false" ht="12.75" hidden="false" customHeight="false" outlineLevel="0" collapsed="false">
      <c r="A95" s="136"/>
      <c r="B95" s="136"/>
      <c r="C95" s="136"/>
      <c r="D95" s="153"/>
      <c r="E95" s="219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</row>
    <row r="96" customFormat="false" ht="12.75" hidden="false" customHeight="false" outlineLevel="0" collapsed="false">
      <c r="A96" s="136"/>
      <c r="B96" s="136"/>
      <c r="C96" s="136"/>
      <c r="D96" s="153"/>
      <c r="E96" s="219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</row>
    <row r="97" customFormat="false" ht="12.75" hidden="false" customHeight="false" outlineLevel="0" collapsed="false">
      <c r="A97" s="136"/>
      <c r="B97" s="136"/>
      <c r="C97" s="136"/>
      <c r="D97" s="153"/>
      <c r="E97" s="219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</row>
    <row r="98" customFormat="false" ht="12.75" hidden="false" customHeight="false" outlineLevel="0" collapsed="false">
      <c r="A98" s="136"/>
      <c r="B98" s="136"/>
      <c r="C98" s="136"/>
      <c r="D98" s="153"/>
      <c r="E98" s="219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</row>
    <row r="99" customFormat="false" ht="12.75" hidden="false" customHeight="false" outlineLevel="0" collapsed="false">
      <c r="A99" s="136"/>
      <c r="B99" s="136"/>
      <c r="C99" s="136"/>
      <c r="D99" s="153"/>
      <c r="E99" s="219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</row>
    <row r="100" customFormat="false" ht="12.75" hidden="false" customHeight="false" outlineLevel="0" collapsed="false">
      <c r="A100" s="136"/>
      <c r="B100" s="136"/>
      <c r="C100" s="136"/>
      <c r="D100" s="153"/>
      <c r="E100" s="219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</row>
    <row r="101" customFormat="false" ht="12.75" hidden="false" customHeight="false" outlineLevel="0" collapsed="false">
      <c r="A101" s="136"/>
      <c r="B101" s="136"/>
      <c r="C101" s="136"/>
      <c r="D101" s="153"/>
      <c r="E101" s="219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</row>
    <row r="102" customFormat="false" ht="12.75" hidden="false" customHeight="false" outlineLevel="0" collapsed="false">
      <c r="A102" s="136"/>
      <c r="B102" s="136"/>
      <c r="C102" s="136"/>
      <c r="D102" s="153"/>
      <c r="E102" s="219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</row>
    <row r="103" customFormat="false" ht="12.75" hidden="false" customHeight="false" outlineLevel="0" collapsed="false">
      <c r="A103" s="136"/>
      <c r="B103" s="136"/>
      <c r="C103" s="136"/>
      <c r="D103" s="153"/>
      <c r="E103" s="219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</row>
    <row r="104" customFormat="false" ht="12.75" hidden="false" customHeight="false" outlineLevel="0" collapsed="false">
      <c r="A104" s="136"/>
      <c r="B104" s="136"/>
      <c r="C104" s="136"/>
      <c r="D104" s="153"/>
      <c r="E104" s="219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</row>
    <row r="105" customFormat="false" ht="12.75" hidden="false" customHeight="false" outlineLevel="0" collapsed="false">
      <c r="A105" s="136"/>
      <c r="B105" s="136"/>
      <c r="C105" s="136"/>
      <c r="D105" s="153"/>
      <c r="E105" s="219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</row>
    <row r="106" customFormat="false" ht="12.75" hidden="false" customHeight="false" outlineLevel="0" collapsed="false">
      <c r="A106" s="136"/>
      <c r="B106" s="136"/>
      <c r="C106" s="136"/>
      <c r="D106" s="153"/>
      <c r="E106" s="219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</row>
    <row r="107" customFormat="false" ht="12.75" hidden="false" customHeight="false" outlineLevel="0" collapsed="false">
      <c r="A107" s="136"/>
      <c r="B107" s="136"/>
      <c r="C107" s="136"/>
      <c r="D107" s="153"/>
      <c r="E107" s="219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</row>
    <row r="108" customFormat="false" ht="12.75" hidden="false" customHeight="false" outlineLevel="0" collapsed="false">
      <c r="A108" s="136"/>
      <c r="B108" s="136"/>
      <c r="C108" s="136"/>
      <c r="D108" s="153"/>
      <c r="E108" s="219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</row>
    <row r="109" customFormat="false" ht="12.75" hidden="false" customHeight="false" outlineLevel="0" collapsed="false">
      <c r="A109" s="136"/>
      <c r="B109" s="136"/>
      <c r="C109" s="136"/>
      <c r="D109" s="153"/>
      <c r="E109" s="219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</row>
    <row r="110" customFormat="false" ht="12.75" hidden="false" customHeight="false" outlineLevel="0" collapsed="false">
      <c r="A110" s="136"/>
      <c r="B110" s="136"/>
      <c r="C110" s="136"/>
      <c r="D110" s="153"/>
      <c r="E110" s="219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</row>
    <row r="111" customFormat="false" ht="12.75" hidden="false" customHeight="false" outlineLevel="0" collapsed="false">
      <c r="A111" s="136"/>
      <c r="B111" s="136"/>
      <c r="C111" s="136"/>
      <c r="D111" s="153"/>
      <c r="E111" s="219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</row>
    <row r="112" customFormat="false" ht="12.75" hidden="false" customHeight="false" outlineLevel="0" collapsed="false">
      <c r="A112" s="136"/>
      <c r="B112" s="136"/>
      <c r="C112" s="136"/>
      <c r="D112" s="153"/>
      <c r="E112" s="219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</row>
    <row r="113" customFormat="false" ht="12.75" hidden="false" customHeight="false" outlineLevel="0" collapsed="false">
      <c r="A113" s="136"/>
      <c r="B113" s="136"/>
      <c r="C113" s="136"/>
      <c r="D113" s="153"/>
      <c r="E113" s="219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</row>
    <row r="114" customFormat="false" ht="12.75" hidden="false" customHeight="false" outlineLevel="0" collapsed="false">
      <c r="A114" s="136"/>
      <c r="B114" s="136"/>
      <c r="C114" s="136"/>
      <c r="D114" s="153"/>
      <c r="E114" s="219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</row>
    <row r="115" customFormat="false" ht="12.75" hidden="false" customHeight="false" outlineLevel="0" collapsed="false">
      <c r="A115" s="136"/>
      <c r="B115" s="136"/>
      <c r="C115" s="136"/>
      <c r="D115" s="153"/>
      <c r="E115" s="219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</row>
    <row r="116" customFormat="false" ht="12.75" hidden="false" customHeight="false" outlineLevel="0" collapsed="false">
      <c r="A116" s="136"/>
      <c r="B116" s="136"/>
      <c r="C116" s="136"/>
      <c r="D116" s="153"/>
      <c r="E116" s="219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</row>
  </sheetData>
  <sheetProtection sheet="true" password="9e3d" objects="true" scenarios="true"/>
  <mergeCells count="4">
    <mergeCell ref="B4:B5"/>
    <mergeCell ref="C4:D4"/>
    <mergeCell ref="E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fals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52" width="9.14"/>
    <col collapsed="false" customWidth="true" hidden="false" outlineLevel="0" max="6" min="6" style="152" width="4.56"/>
    <col collapsed="false" customWidth="false" hidden="false" outlineLevel="0" max="257" min="7" style="152" width="9.14"/>
  </cols>
  <sheetData>
    <row r="1" customFormat="false" ht="12.75" hidden="false" customHeight="false" outlineLevel="0" collapsed="false">
      <c r="A1" s="278" t="n">
        <v>29</v>
      </c>
      <c r="B1" s="278" t="s">
        <v>404</v>
      </c>
      <c r="C1" s="278" t="s">
        <v>405</v>
      </c>
      <c r="D1" s="278"/>
      <c r="E1" s="278"/>
      <c r="F1" s="278"/>
      <c r="G1" s="279" t="s">
        <v>406</v>
      </c>
      <c r="H1" s="5"/>
      <c r="I1" s="5"/>
      <c r="J1" s="6"/>
      <c r="K1" s="153"/>
      <c r="L1" s="153"/>
      <c r="M1" s="153"/>
    </row>
    <row r="2" customFormat="false" ht="12.75" hidden="false" customHeight="false" outlineLevel="0" collapsed="false">
      <c r="A2" s="278"/>
      <c r="B2" s="278" t="n">
        <f aca="false">INDEX(АУНБ!$C$7:$C$40,ГР!$A$1)</f>
        <v>323331551</v>
      </c>
      <c r="C2" s="278" t="n">
        <f aca="false">INDEX(АУНБ!$D$7:$D$40,ГР!$A$1)</f>
        <v>333164755</v>
      </c>
      <c r="D2" s="278"/>
      <c r="E2" s="278"/>
      <c r="F2" s="278"/>
      <c r="G2" s="153"/>
      <c r="H2" s="153"/>
      <c r="I2" s="153"/>
      <c r="J2" s="153"/>
      <c r="K2" s="153"/>
      <c r="L2" s="153"/>
      <c r="M2" s="153"/>
    </row>
    <row r="3" customFormat="false" ht="12.7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4" customFormat="false" ht="12.75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</row>
    <row r="5" customFormat="false" ht="12.75" hidden="false" customHeight="fals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</row>
    <row r="6" customFormat="false" ht="12.75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</row>
    <row r="7" customFormat="false" ht="12.75" hidden="fals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</row>
    <row r="8" customFormat="false" ht="12.75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</row>
    <row r="9" customFormat="false" ht="12.75" hidden="fals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</row>
    <row r="10" customFormat="false" ht="12.7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</row>
    <row r="11" customFormat="false" ht="12.7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</row>
    <row r="12" customFormat="false" ht="12.75" hidden="false" customHeight="fals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</row>
    <row r="13" customFormat="false" ht="12.75" hidden="false" customHeight="fals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</row>
    <row r="14" customFormat="false" ht="12.7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</row>
    <row r="15" customFormat="false" ht="12.7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</row>
    <row r="16" customFormat="false" ht="12.7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</row>
    <row r="17" customFormat="false" ht="12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</row>
    <row r="18" customFormat="false" ht="12.75" hidden="fals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</row>
    <row r="19" customFormat="false" ht="12.75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</row>
    <row r="20" customFormat="false" ht="12.7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</row>
    <row r="21" customFormat="false" ht="12.7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</row>
    <row r="22" customFormat="false" ht="12.7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</row>
    <row r="23" customFormat="false" ht="12.7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</row>
    <row r="24" customFormat="false" ht="12.7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</row>
    <row r="25" customFormat="false" ht="12.7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</row>
    <row r="26" customFormat="false" ht="12.75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</row>
    <row r="27" customFormat="false" ht="12.75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</row>
    <row r="28" customFormat="false" ht="12.75" hidden="false" customHeight="fals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</row>
    <row r="29" customFormat="false" ht="12.75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</row>
    <row r="30" customFormat="false" ht="12.75" hidden="false" customHeight="fals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</row>
    <row r="31" customFormat="false" ht="12.75" hidden="false" customHeight="fals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</row>
    <row r="32" customFormat="false" ht="12.75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</row>
    <row r="33" customFormat="false" ht="12.75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</row>
    <row r="34" customFormat="false" ht="12.75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</row>
    <row r="35" customFormat="false" ht="12.7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</row>
    <row r="36" customFormat="false" ht="12.7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</row>
    <row r="39" customFormat="false" ht="12.7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</row>
    <row r="40" customFormat="false" ht="12.7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</row>
    <row r="41" customFormat="false" ht="12.7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</row>
    <row r="42" customFormat="false" ht="12.7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</row>
    <row r="43" customFormat="false" ht="12.7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</row>
    <row r="44" customFormat="false" ht="12.7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</row>
    <row r="45" customFormat="false" ht="12.7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</row>
    <row r="46" customFormat="false" ht="12.7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</row>
    <row r="47" customFormat="false" ht="12.7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</row>
    <row r="48" customFormat="false" ht="12.7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</row>
    <row r="49" customFormat="false" ht="12.7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</row>
    <row r="50" customFormat="false" ht="12.7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</row>
    <row r="51" customFormat="false" ht="12.7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</row>
    <row r="52" customFormat="false" ht="12.7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</row>
    <row r="53" customFormat="false" ht="12.7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</row>
    <row r="54" customFormat="false" ht="12.7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</row>
    <row r="55" customFormat="false" ht="12.7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</row>
    <row r="56" customFormat="false" ht="12.7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</row>
    <row r="57" customFormat="false" ht="12.7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</row>
    <row r="59" customFormat="false" ht="12.7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</row>
    <row r="60" customFormat="false" ht="12.7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</row>
    <row r="61" customFormat="false" ht="12.7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</row>
    <row r="62" customFormat="false" ht="12.7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</row>
  </sheetData>
  <sheetProtection sheet="true" password="9e3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false" showZeros="true" rightToLeft="false" tabSelected="false" showOutlineSymbols="false" defaultGridColor="true" view="normal" topLeftCell="A97" colorId="64" zoomScale="100" zoomScaleNormal="100" zoomScalePageLayoutView="100" workbookViewId="0">
      <selection pane="topLeft" activeCell="E104" activeCellId="0" sqref="E10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7" width="1.99"/>
    <col collapsed="false" customWidth="true" hidden="false" outlineLevel="0" max="3" min="3" style="27" width="58.28"/>
    <col collapsed="false" customWidth="true" hidden="false" outlineLevel="0" max="4" min="4" style="27" width="8.56"/>
    <col collapsed="false" customWidth="true" hidden="false" outlineLevel="0" max="5" min="5" style="27" width="10.99"/>
    <col collapsed="false" customWidth="true" hidden="false" outlineLevel="0" max="6" min="6" style="27" width="14.85"/>
    <col collapsed="false" customWidth="false" hidden="false" outlineLevel="0" max="7" min="7" style="27" width="8.85"/>
    <col collapsed="false" customWidth="true" hidden="false" outlineLevel="0" max="8" min="8" style="27" width="12.14"/>
    <col collapsed="false" customWidth="true" hidden="false" outlineLevel="0" max="9" min="9" style="27" width="7.99"/>
    <col collapsed="false" customWidth="true" hidden="false" outlineLevel="0" max="10" min="10" style="27" width="11.85"/>
    <col collapsed="false" customWidth="true" hidden="false" outlineLevel="0" max="11" min="11" style="27" width="13.99"/>
    <col collapsed="false" customWidth="false" hidden="false" outlineLevel="0" max="257" min="12" style="27" width="8.85"/>
  </cols>
  <sheetData>
    <row r="1" customFormat="false" ht="6.75" hidden="false" customHeight="true" outlineLevel="0" collapsed="false"/>
    <row r="2" customFormat="false" ht="15" hidden="false" customHeight="false" outlineLevel="0" collapsed="false">
      <c r="B2" s="28" t="s">
        <v>39</v>
      </c>
      <c r="C2" s="29"/>
      <c r="D2" s="29"/>
      <c r="E2" s="29"/>
    </row>
    <row r="3" customFormat="false" ht="15" hidden="false" customHeight="false" outlineLevel="0" collapsed="false">
      <c r="B3" s="29"/>
      <c r="C3" s="29"/>
      <c r="D3" s="29"/>
      <c r="E3" s="29"/>
    </row>
    <row r="4" customFormat="false" ht="13.5" hidden="false" customHeight="false" outlineLevel="0" collapsed="false">
      <c r="F4" s="30"/>
    </row>
    <row r="5" customFormat="false" ht="15" hidden="false" customHeight="false" outlineLevel="0" collapsed="false">
      <c r="D5" s="31"/>
      <c r="E5" s="32" t="s">
        <v>40</v>
      </c>
      <c r="F5" s="33"/>
    </row>
    <row r="6" customFormat="false" ht="20.25" hidden="false" customHeight="true" outlineLevel="0" collapsed="false">
      <c r="E6" s="32" t="s">
        <v>41</v>
      </c>
      <c r="F6" s="34"/>
    </row>
    <row r="7" customFormat="false" ht="21.95" hidden="false" customHeight="true" outlineLevel="0" collapsed="false">
      <c r="B7" s="27" t="s">
        <v>42</v>
      </c>
      <c r="E7" s="32" t="s">
        <v>43</v>
      </c>
      <c r="F7" s="34"/>
    </row>
    <row r="8" customFormat="false" ht="20.1" hidden="false" customHeight="true" outlineLevel="0" collapsed="false">
      <c r="B8" s="27" t="s">
        <v>44</v>
      </c>
      <c r="E8" s="32" t="s">
        <v>45</v>
      </c>
      <c r="F8" s="35"/>
    </row>
    <row r="9" customFormat="false" ht="20.1" hidden="false" customHeight="true" outlineLevel="0" collapsed="false">
      <c r="B9" s="27" t="s">
        <v>46</v>
      </c>
      <c r="E9" s="32" t="s">
        <v>47</v>
      </c>
      <c r="F9" s="34"/>
    </row>
    <row r="10" customFormat="false" ht="12.75" hidden="false" customHeight="false" outlineLevel="0" collapsed="false">
      <c r="B10" s="27" t="s">
        <v>48</v>
      </c>
      <c r="F10" s="35"/>
    </row>
    <row r="11" customFormat="false" ht="15" hidden="false" customHeight="true" outlineLevel="0" collapsed="false">
      <c r="E11" s="32" t="s">
        <v>49</v>
      </c>
      <c r="F11" s="35"/>
    </row>
    <row r="12" customFormat="false" ht="20.1" hidden="false" customHeight="true" outlineLevel="0" collapsed="false">
      <c r="B12" s="27" t="s">
        <v>50</v>
      </c>
      <c r="E12" s="32" t="s">
        <v>51</v>
      </c>
      <c r="F12" s="36"/>
    </row>
    <row r="13" customFormat="false" ht="20.1" hidden="false" customHeight="true" outlineLevel="0" collapsed="false">
      <c r="B13" s="27" t="s">
        <v>52</v>
      </c>
    </row>
    <row r="14" customFormat="false" ht="6.75" hidden="false" customHeight="true" outlineLevel="0" collapsed="false"/>
    <row r="15" customFormat="false" ht="21" hidden="false" customHeight="true" outlineLevel="0" collapsed="false">
      <c r="F15" s="37" t="s">
        <v>53</v>
      </c>
    </row>
    <row r="16" customFormat="false" ht="21" hidden="false" customHeight="true" outlineLevel="0" collapsed="false">
      <c r="E16" s="32"/>
      <c r="F16" s="38" t="s">
        <v>53</v>
      </c>
    </row>
    <row r="17" customFormat="false" ht="13.5" hidden="false" customHeight="false" outlineLevel="0" collapsed="false"/>
    <row r="18" customFormat="false" ht="36" hidden="false" customHeight="false" outlineLevel="0" collapsed="false">
      <c r="B18" s="39" t="s">
        <v>54</v>
      </c>
      <c r="C18" s="40"/>
      <c r="D18" s="41" t="s">
        <v>55</v>
      </c>
      <c r="E18" s="41" t="s">
        <v>56</v>
      </c>
      <c r="F18" s="42" t="s">
        <v>57</v>
      </c>
    </row>
    <row r="19" customFormat="false" ht="12.75" hidden="false" customHeight="false" outlineLevel="0" collapsed="false">
      <c r="B19" s="43" t="s">
        <v>58</v>
      </c>
      <c r="C19" s="44"/>
      <c r="D19" s="44" t="s">
        <v>59</v>
      </c>
      <c r="E19" s="44" t="s">
        <v>60</v>
      </c>
      <c r="F19" s="45" t="s">
        <v>61</v>
      </c>
    </row>
    <row r="20" customFormat="false" ht="20.25" hidden="false" customHeight="true" outlineLevel="0" collapsed="false">
      <c r="B20" s="46" t="s">
        <v>62</v>
      </c>
      <c r="C20" s="47"/>
      <c r="D20" s="48"/>
      <c r="E20" s="48"/>
      <c r="F20" s="49"/>
    </row>
    <row r="21" customFormat="false" ht="18" hidden="false" customHeight="true" outlineLevel="0" collapsed="false">
      <c r="B21" s="50" t="s">
        <v>63</v>
      </c>
      <c r="C21" s="51"/>
      <c r="D21" s="52" t="s">
        <v>64</v>
      </c>
      <c r="E21" s="53" t="n">
        <v>598175</v>
      </c>
      <c r="F21" s="54" t="n">
        <v>815627</v>
      </c>
    </row>
    <row r="22" customFormat="false" ht="12.75" hidden="false" customHeight="false" outlineLevel="0" collapsed="false">
      <c r="B22" s="55"/>
      <c r="C22" s="48" t="s">
        <v>65</v>
      </c>
      <c r="D22" s="52"/>
      <c r="E22" s="48"/>
      <c r="F22" s="49"/>
    </row>
    <row r="23" customFormat="false" ht="25.5" hidden="false" customHeight="true" outlineLevel="0" collapsed="false">
      <c r="B23" s="55"/>
      <c r="C23" s="56" t="s">
        <v>66</v>
      </c>
      <c r="D23" s="52" t="s">
        <v>67</v>
      </c>
      <c r="E23" s="57" t="n">
        <v>208</v>
      </c>
      <c r="F23" s="58" t="n">
        <v>208</v>
      </c>
    </row>
    <row r="24" customFormat="false" ht="18" hidden="false" customHeight="true" outlineLevel="0" collapsed="false">
      <c r="B24" s="55"/>
      <c r="C24" s="56" t="s">
        <v>68</v>
      </c>
      <c r="D24" s="52" t="s">
        <v>69</v>
      </c>
      <c r="E24" s="57" t="n">
        <v>597967</v>
      </c>
      <c r="F24" s="58" t="n">
        <v>815419</v>
      </c>
    </row>
    <row r="25" customFormat="false" ht="18" hidden="false" customHeight="true" outlineLevel="0" collapsed="false">
      <c r="B25" s="55"/>
      <c r="C25" s="56" t="s">
        <v>70</v>
      </c>
      <c r="D25" s="52" t="s">
        <v>71</v>
      </c>
      <c r="E25" s="57" t="n">
        <v>0</v>
      </c>
      <c r="F25" s="58" t="n">
        <v>0</v>
      </c>
    </row>
    <row r="26" customFormat="false" ht="17.25" hidden="false" customHeight="true" outlineLevel="0" collapsed="false">
      <c r="B26" s="50" t="s">
        <v>72</v>
      </c>
      <c r="C26" s="51"/>
      <c r="D26" s="52" t="s">
        <v>73</v>
      </c>
      <c r="E26" s="53" t="n">
        <v>400280596</v>
      </c>
      <c r="F26" s="54" t="n">
        <v>243485481</v>
      </c>
    </row>
    <row r="27" customFormat="false" ht="12.75" hidden="false" customHeight="false" outlineLevel="0" collapsed="false">
      <c r="B27" s="55"/>
      <c r="C27" s="48" t="s">
        <v>65</v>
      </c>
      <c r="D27" s="52"/>
      <c r="E27" s="48"/>
      <c r="F27" s="49"/>
    </row>
    <row r="28" customFormat="false" ht="18" hidden="false" customHeight="true" outlineLevel="0" collapsed="false">
      <c r="B28" s="55"/>
      <c r="C28" s="48" t="s">
        <v>74</v>
      </c>
      <c r="D28" s="52" t="s">
        <v>75</v>
      </c>
      <c r="E28" s="57" t="n">
        <v>0</v>
      </c>
      <c r="F28" s="58" t="n">
        <v>0</v>
      </c>
    </row>
    <row r="29" customFormat="false" ht="18" hidden="false" customHeight="true" outlineLevel="0" collapsed="false">
      <c r="B29" s="55"/>
      <c r="C29" s="48" t="s">
        <v>76</v>
      </c>
      <c r="D29" s="52" t="s">
        <v>77</v>
      </c>
      <c r="E29" s="57" t="n">
        <v>400280596</v>
      </c>
      <c r="F29" s="58" t="n">
        <v>243485481</v>
      </c>
    </row>
    <row r="30" customFormat="false" ht="21.95" hidden="false" customHeight="true" outlineLevel="0" collapsed="false">
      <c r="B30" s="50" t="s">
        <v>78</v>
      </c>
      <c r="C30" s="51"/>
      <c r="D30" s="52" t="s">
        <v>79</v>
      </c>
      <c r="E30" s="53" t="n">
        <v>21320251</v>
      </c>
      <c r="F30" s="54" t="n">
        <v>14369798</v>
      </c>
    </row>
    <row r="31" customFormat="false" ht="12.75" hidden="false" customHeight="false" outlineLevel="0" collapsed="false">
      <c r="B31" s="50" t="s">
        <v>80</v>
      </c>
      <c r="C31" s="51"/>
      <c r="D31" s="52" t="s">
        <v>81</v>
      </c>
      <c r="E31" s="53" t="n">
        <v>0</v>
      </c>
      <c r="F31" s="54" t="n">
        <v>0</v>
      </c>
    </row>
    <row r="32" customFormat="false" ht="12.75" hidden="false" customHeight="false" outlineLevel="0" collapsed="false">
      <c r="B32" s="55"/>
      <c r="C32" s="48" t="s">
        <v>65</v>
      </c>
      <c r="D32" s="52"/>
      <c r="E32" s="48"/>
      <c r="F32" s="49"/>
    </row>
    <row r="33" customFormat="false" ht="18" hidden="false" customHeight="true" outlineLevel="0" collapsed="false">
      <c r="B33" s="55"/>
      <c r="C33" s="48" t="s">
        <v>82</v>
      </c>
      <c r="D33" s="52" t="s">
        <v>83</v>
      </c>
      <c r="E33" s="57" t="n">
        <v>0</v>
      </c>
      <c r="F33" s="58" t="n">
        <v>0</v>
      </c>
    </row>
    <row r="34" customFormat="false" ht="18" hidden="false" customHeight="true" outlineLevel="0" collapsed="false">
      <c r="B34" s="55"/>
      <c r="C34" s="48" t="s">
        <v>84</v>
      </c>
      <c r="D34" s="52" t="s">
        <v>85</v>
      </c>
      <c r="E34" s="57" t="n">
        <v>0</v>
      </c>
      <c r="F34" s="58" t="n">
        <v>0</v>
      </c>
    </row>
    <row r="35" customFormat="false" ht="18" hidden="false" customHeight="true" outlineLevel="0" collapsed="false">
      <c r="B35" s="50" t="s">
        <v>86</v>
      </c>
      <c r="C35" s="51"/>
      <c r="D35" s="52" t="s">
        <v>87</v>
      </c>
      <c r="E35" s="53" t="n">
        <v>25595760</v>
      </c>
      <c r="F35" s="54" t="n">
        <v>26999971</v>
      </c>
    </row>
    <row r="36" customFormat="false" ht="12.75" hidden="false" customHeight="false" outlineLevel="0" collapsed="false">
      <c r="B36" s="55"/>
      <c r="C36" s="48" t="s">
        <v>65</v>
      </c>
      <c r="D36" s="52"/>
      <c r="E36" s="48"/>
      <c r="F36" s="49"/>
    </row>
    <row r="37" customFormat="false" ht="18" hidden="false" customHeight="true" outlineLevel="0" collapsed="false">
      <c r="B37" s="55"/>
      <c r="C37" s="48" t="s">
        <v>88</v>
      </c>
      <c r="D37" s="52" t="s">
        <v>89</v>
      </c>
      <c r="E37" s="57" t="n">
        <v>24710895</v>
      </c>
      <c r="F37" s="58" t="n">
        <v>24710895</v>
      </c>
    </row>
    <row r="38" customFormat="false" ht="18" hidden="false" customHeight="true" outlineLevel="0" collapsed="false">
      <c r="B38" s="55"/>
      <c r="C38" s="48" t="s">
        <v>90</v>
      </c>
      <c r="D38" s="52" t="s">
        <v>91</v>
      </c>
      <c r="E38" s="57" t="n">
        <v>0</v>
      </c>
      <c r="F38" s="58" t="n">
        <v>0</v>
      </c>
    </row>
    <row r="39" customFormat="false" ht="18" hidden="false" customHeight="true" outlineLevel="0" collapsed="false">
      <c r="B39" s="55"/>
      <c r="C39" s="48" t="s">
        <v>92</v>
      </c>
      <c r="D39" s="52" t="s">
        <v>93</v>
      </c>
      <c r="E39" s="57" t="n">
        <v>255</v>
      </c>
      <c r="F39" s="58" t="n">
        <v>250</v>
      </c>
    </row>
    <row r="40" customFormat="false" ht="18" hidden="false" customHeight="true" outlineLevel="0" collapsed="false">
      <c r="B40" s="55"/>
      <c r="C40" s="48" t="s">
        <v>94</v>
      </c>
      <c r="D40" s="52" t="s">
        <v>95</v>
      </c>
      <c r="E40" s="57" t="n">
        <v>150000</v>
      </c>
      <c r="F40" s="58" t="n">
        <v>150000</v>
      </c>
    </row>
    <row r="41" customFormat="false" ht="18" hidden="false" customHeight="true" outlineLevel="0" collapsed="false">
      <c r="B41" s="55"/>
      <c r="C41" s="48" t="s">
        <v>96</v>
      </c>
      <c r="D41" s="52" t="s">
        <v>97</v>
      </c>
      <c r="E41" s="57" t="n">
        <v>734610</v>
      </c>
      <c r="F41" s="58" t="n">
        <v>2138826</v>
      </c>
    </row>
    <row r="42" customFormat="false" ht="21.95" hidden="false" customHeight="true" outlineLevel="0" collapsed="false">
      <c r="B42" s="50" t="s">
        <v>98</v>
      </c>
      <c r="C42" s="51"/>
      <c r="D42" s="52" t="s">
        <v>99</v>
      </c>
      <c r="E42" s="53" t="n">
        <v>448317657</v>
      </c>
      <c r="F42" s="54" t="n">
        <v>285788149</v>
      </c>
    </row>
    <row r="43" customFormat="false" ht="18" hidden="false" customHeight="true" outlineLevel="0" collapsed="false">
      <c r="B43" s="55"/>
      <c r="C43" s="59" t="s">
        <v>100</v>
      </c>
      <c r="D43" s="60" t="s">
        <v>101</v>
      </c>
      <c r="E43" s="61" t="n">
        <v>896112439</v>
      </c>
      <c r="F43" s="62" t="n">
        <v>571459026</v>
      </c>
    </row>
    <row r="44" customFormat="false" ht="12.75" hidden="false" customHeight="false" outlineLevel="0" collapsed="false">
      <c r="B44" s="55"/>
      <c r="C44" s="48"/>
      <c r="D44" s="48"/>
      <c r="E44" s="48"/>
      <c r="F44" s="63" t="s">
        <v>102</v>
      </c>
    </row>
    <row r="45" customFormat="false" ht="36" hidden="false" customHeight="true" outlineLevel="0" collapsed="false">
      <c r="B45" s="46" t="s">
        <v>54</v>
      </c>
      <c r="C45" s="47"/>
      <c r="D45" s="64" t="s">
        <v>55</v>
      </c>
      <c r="E45" s="64" t="s">
        <v>56</v>
      </c>
      <c r="F45" s="65" t="s">
        <v>57</v>
      </c>
    </row>
    <row r="46" customFormat="false" ht="12.75" hidden="false" customHeight="false" outlineLevel="0" collapsed="false">
      <c r="B46" s="66" t="s">
        <v>58</v>
      </c>
      <c r="C46" s="67"/>
      <c r="D46" s="44" t="s">
        <v>59</v>
      </c>
      <c r="E46" s="44" t="s">
        <v>60</v>
      </c>
      <c r="F46" s="45" t="s">
        <v>61</v>
      </c>
    </row>
    <row r="47" customFormat="false" ht="20.1" hidden="false" customHeight="true" outlineLevel="0" collapsed="false">
      <c r="B47" s="68" t="s">
        <v>103</v>
      </c>
      <c r="C47" s="69"/>
      <c r="D47" s="48"/>
      <c r="E47" s="48"/>
      <c r="F47" s="49"/>
    </row>
    <row r="48" customFormat="false" ht="15.75" hidden="false" customHeight="true" outlineLevel="0" collapsed="false">
      <c r="B48" s="70" t="s">
        <v>104</v>
      </c>
      <c r="C48" s="71"/>
      <c r="D48" s="52" t="s">
        <v>105</v>
      </c>
      <c r="E48" s="53" t="n">
        <v>241343499</v>
      </c>
      <c r="F48" s="54" t="n">
        <v>249826297</v>
      </c>
    </row>
    <row r="49" customFormat="false" ht="15.75" hidden="false" customHeight="true" outlineLevel="0" collapsed="false">
      <c r="B49" s="72"/>
      <c r="C49" s="73" t="s">
        <v>65</v>
      </c>
      <c r="D49" s="52"/>
      <c r="E49" s="48"/>
      <c r="F49" s="49"/>
    </row>
    <row r="50" customFormat="false" ht="15.75" hidden="false" customHeight="true" outlineLevel="0" collapsed="false">
      <c r="B50" s="72"/>
      <c r="C50" s="74" t="s">
        <v>106</v>
      </c>
      <c r="D50" s="52" t="s">
        <v>107</v>
      </c>
      <c r="E50" s="57" t="n">
        <v>92275725</v>
      </c>
      <c r="F50" s="58" t="n">
        <v>118256309</v>
      </c>
    </row>
    <row r="51" customFormat="false" ht="15.75" hidden="false" customHeight="true" outlineLevel="0" collapsed="false">
      <c r="B51" s="72"/>
      <c r="C51" s="74" t="s">
        <v>108</v>
      </c>
      <c r="D51" s="52" t="s">
        <v>109</v>
      </c>
      <c r="E51" s="57" t="n">
        <v>0</v>
      </c>
      <c r="F51" s="58" t="n">
        <v>0</v>
      </c>
    </row>
    <row r="52" customFormat="false" ht="24.75" hidden="false" customHeight="true" outlineLevel="0" collapsed="false">
      <c r="B52" s="72"/>
      <c r="C52" s="75" t="s">
        <v>110</v>
      </c>
      <c r="D52" s="52" t="s">
        <v>111</v>
      </c>
      <c r="E52" s="57" t="n">
        <v>49726386</v>
      </c>
      <c r="F52" s="58" t="n">
        <v>46733519</v>
      </c>
    </row>
    <row r="53" customFormat="false" ht="15.75" hidden="false" customHeight="true" outlineLevel="0" collapsed="false">
      <c r="B53" s="72"/>
      <c r="C53" s="75" t="s">
        <v>112</v>
      </c>
      <c r="D53" s="52" t="s">
        <v>113</v>
      </c>
      <c r="E53" s="57" t="n">
        <v>47112447</v>
      </c>
      <c r="F53" s="58" t="n">
        <v>19151261</v>
      </c>
    </row>
    <row r="54" customFormat="false" ht="15.75" hidden="false" customHeight="true" outlineLevel="0" collapsed="false">
      <c r="B54" s="72"/>
      <c r="C54" s="74" t="s">
        <v>114</v>
      </c>
      <c r="D54" s="52" t="s">
        <v>115</v>
      </c>
      <c r="E54" s="57" t="n">
        <v>52127075</v>
      </c>
      <c r="F54" s="58" t="n">
        <v>65563010</v>
      </c>
    </row>
    <row r="55" customFormat="false" ht="15.75" hidden="false" customHeight="true" outlineLevel="0" collapsed="false">
      <c r="B55" s="72"/>
      <c r="C55" s="74" t="s">
        <v>116</v>
      </c>
      <c r="D55" s="52" t="s">
        <v>117</v>
      </c>
      <c r="E55" s="57" t="n">
        <v>101866</v>
      </c>
      <c r="F55" s="58" t="n">
        <v>122198</v>
      </c>
    </row>
    <row r="56" customFormat="false" ht="15.75" hidden="false" customHeight="true" outlineLevel="0" collapsed="false">
      <c r="B56" s="72"/>
      <c r="C56" s="74" t="s">
        <v>118</v>
      </c>
      <c r="D56" s="52" t="s">
        <v>119</v>
      </c>
      <c r="E56" s="57" t="n">
        <v>0</v>
      </c>
      <c r="F56" s="58" t="n">
        <v>0</v>
      </c>
    </row>
    <row r="57" customFormat="false" ht="15.75" hidden="false" customHeight="true" outlineLevel="0" collapsed="false">
      <c r="B57" s="70" t="s">
        <v>120</v>
      </c>
      <c r="C57" s="71"/>
      <c r="D57" s="52" t="s">
        <v>121</v>
      </c>
      <c r="E57" s="57" t="n">
        <v>10081258</v>
      </c>
      <c r="F57" s="58" t="n">
        <v>7990305</v>
      </c>
    </row>
    <row r="58" customFormat="false" ht="26.25" hidden="false" customHeight="true" outlineLevel="0" collapsed="false">
      <c r="B58" s="76" t="s">
        <v>122</v>
      </c>
      <c r="C58" s="76"/>
      <c r="D58" s="77" t="s">
        <v>123</v>
      </c>
      <c r="E58" s="78" t="n">
        <v>5000000</v>
      </c>
      <c r="F58" s="79" t="n">
        <v>118118</v>
      </c>
    </row>
    <row r="59" customFormat="false" ht="12.75" hidden="false" customHeight="false" outlineLevel="0" collapsed="false">
      <c r="B59" s="72"/>
      <c r="C59" s="74" t="s">
        <v>65</v>
      </c>
      <c r="D59" s="52"/>
      <c r="E59" s="48"/>
      <c r="F59" s="49"/>
    </row>
    <row r="60" customFormat="false" ht="15.75" hidden="false" customHeight="true" outlineLevel="0" collapsed="false">
      <c r="B60" s="72"/>
      <c r="C60" s="74" t="s">
        <v>124</v>
      </c>
      <c r="D60" s="52" t="s">
        <v>125</v>
      </c>
      <c r="E60" s="57" t="n">
        <v>7</v>
      </c>
      <c r="F60" s="58" t="n">
        <v>0</v>
      </c>
    </row>
    <row r="61" customFormat="false" ht="15.75" hidden="false" customHeight="true" outlineLevel="0" collapsed="false">
      <c r="B61" s="72"/>
      <c r="C61" s="74" t="s">
        <v>126</v>
      </c>
      <c r="D61" s="52" t="s">
        <v>127</v>
      </c>
      <c r="E61" s="57" t="n">
        <v>0</v>
      </c>
      <c r="F61" s="58" t="n">
        <v>0</v>
      </c>
    </row>
    <row r="62" customFormat="false" ht="15.75" hidden="false" customHeight="true" outlineLevel="0" collapsed="false">
      <c r="B62" s="72"/>
      <c r="C62" s="74" t="s">
        <v>128</v>
      </c>
      <c r="D62" s="52" t="s">
        <v>129</v>
      </c>
      <c r="E62" s="57" t="n">
        <v>0</v>
      </c>
      <c r="F62" s="58" t="n">
        <v>0</v>
      </c>
    </row>
    <row r="63" customFormat="false" ht="15.75" hidden="false" customHeight="true" outlineLevel="0" collapsed="false">
      <c r="B63" s="72"/>
      <c r="C63" s="74" t="s">
        <v>130</v>
      </c>
      <c r="D63" s="52" t="s">
        <v>131</v>
      </c>
      <c r="E63" s="57" t="n">
        <v>12000</v>
      </c>
      <c r="F63" s="58" t="n">
        <v>0</v>
      </c>
    </row>
    <row r="64" customFormat="false" ht="15.75" hidden="false" customHeight="true" outlineLevel="0" collapsed="false">
      <c r="B64" s="72"/>
      <c r="C64" s="74" t="s">
        <v>132</v>
      </c>
      <c r="D64" s="52" t="s">
        <v>133</v>
      </c>
      <c r="E64" s="53" t="n">
        <v>21505</v>
      </c>
      <c r="F64" s="54" t="n">
        <v>118118</v>
      </c>
    </row>
    <row r="65" customFormat="false" ht="26.25" hidden="false" customHeight="true" outlineLevel="0" collapsed="false">
      <c r="B65" s="76" t="s">
        <v>134</v>
      </c>
      <c r="C65" s="76"/>
      <c r="D65" s="77" t="s">
        <v>135</v>
      </c>
      <c r="E65" s="78" t="n">
        <v>309539632</v>
      </c>
      <c r="F65" s="79" t="n">
        <v>113057637</v>
      </c>
    </row>
    <row r="66" customFormat="false" ht="12.75" hidden="false" customHeight="false" outlineLevel="0" collapsed="false">
      <c r="B66" s="72"/>
      <c r="C66" s="74" t="s">
        <v>65</v>
      </c>
      <c r="D66" s="52"/>
      <c r="E66" s="48"/>
      <c r="F66" s="49"/>
    </row>
    <row r="67" customFormat="false" ht="15.75" hidden="false" customHeight="true" outlineLevel="0" collapsed="false">
      <c r="B67" s="72"/>
      <c r="C67" s="74" t="s">
        <v>124</v>
      </c>
      <c r="D67" s="52" t="s">
        <v>136</v>
      </c>
      <c r="E67" s="57" t="n">
        <v>112911</v>
      </c>
      <c r="F67" s="58" t="n">
        <v>5110686</v>
      </c>
    </row>
    <row r="68" customFormat="false" ht="15.75" hidden="false" customHeight="true" outlineLevel="0" collapsed="false">
      <c r="B68" s="72"/>
      <c r="C68" s="74" t="s">
        <v>126</v>
      </c>
      <c r="D68" s="52" t="s">
        <v>137</v>
      </c>
      <c r="E68" s="57" t="n">
        <v>60251612</v>
      </c>
      <c r="F68" s="58" t="n">
        <v>24109695</v>
      </c>
    </row>
    <row r="69" customFormat="false" ht="15.75" hidden="false" customHeight="true" outlineLevel="0" collapsed="false">
      <c r="B69" s="72"/>
      <c r="C69" s="74" t="s">
        <v>128</v>
      </c>
      <c r="D69" s="52" t="s">
        <v>138</v>
      </c>
      <c r="E69" s="57" t="n">
        <v>0</v>
      </c>
      <c r="F69" s="58" t="n">
        <v>0</v>
      </c>
    </row>
    <row r="70" customFormat="false" ht="24" hidden="false" customHeight="true" outlineLevel="0" collapsed="false">
      <c r="B70" s="72"/>
      <c r="C70" s="80" t="s">
        <v>139</v>
      </c>
      <c r="D70" s="77" t="s">
        <v>140</v>
      </c>
      <c r="E70" s="81" t="n">
        <v>0</v>
      </c>
      <c r="F70" s="82" t="n">
        <v>0</v>
      </c>
    </row>
    <row r="71" customFormat="false" ht="15.75" hidden="false" customHeight="true" outlineLevel="0" collapsed="false">
      <c r="B71" s="72"/>
      <c r="C71" s="74" t="s">
        <v>130</v>
      </c>
      <c r="D71" s="52" t="s">
        <v>141</v>
      </c>
      <c r="E71" s="57" t="n">
        <v>245621143</v>
      </c>
      <c r="F71" s="58" t="n">
        <v>65135794</v>
      </c>
    </row>
    <row r="72" customFormat="false" ht="15.75" hidden="false" customHeight="true" outlineLevel="0" collapsed="false">
      <c r="B72" s="72"/>
      <c r="C72" s="74" t="s">
        <v>132</v>
      </c>
      <c r="D72" s="52" t="s">
        <v>142</v>
      </c>
      <c r="E72" s="57" t="n">
        <v>3553966</v>
      </c>
      <c r="F72" s="58" t="n">
        <v>18701462</v>
      </c>
    </row>
    <row r="73" customFormat="false" ht="15.75" hidden="false" customHeight="true" outlineLevel="0" collapsed="false">
      <c r="B73" s="72" t="s">
        <v>143</v>
      </c>
      <c r="C73" s="74"/>
      <c r="D73" s="52" t="s">
        <v>144</v>
      </c>
      <c r="E73" s="53" t="n">
        <v>676854</v>
      </c>
      <c r="F73" s="54" t="n">
        <v>14791262</v>
      </c>
    </row>
    <row r="74" customFormat="false" ht="12.75" hidden="false" customHeight="false" outlineLevel="0" collapsed="false">
      <c r="B74" s="72"/>
      <c r="C74" s="74" t="s">
        <v>65</v>
      </c>
      <c r="D74" s="52"/>
      <c r="E74" s="48"/>
      <c r="F74" s="49"/>
    </row>
    <row r="75" customFormat="false" ht="15" hidden="false" customHeight="true" outlineLevel="0" collapsed="false">
      <c r="B75" s="72"/>
      <c r="C75" s="74" t="s">
        <v>145</v>
      </c>
      <c r="D75" s="52" t="s">
        <v>146</v>
      </c>
      <c r="E75" s="57" t="n">
        <v>0</v>
      </c>
      <c r="F75" s="58" t="n">
        <v>0</v>
      </c>
    </row>
    <row r="76" customFormat="false" ht="15" hidden="false" customHeight="true" outlineLevel="0" collapsed="false">
      <c r="A76" s="83"/>
      <c r="B76" s="72"/>
      <c r="C76" s="74" t="s">
        <v>147</v>
      </c>
      <c r="D76" s="52" t="s">
        <v>148</v>
      </c>
      <c r="E76" s="57" t="n">
        <v>0</v>
      </c>
      <c r="F76" s="58" t="n">
        <v>0</v>
      </c>
    </row>
    <row r="77" customFormat="false" ht="15" hidden="false" customHeight="true" outlineLevel="0" collapsed="false">
      <c r="A77" s="83"/>
      <c r="B77" s="72"/>
      <c r="C77" s="74" t="s">
        <v>149</v>
      </c>
      <c r="D77" s="52" t="s">
        <v>150</v>
      </c>
      <c r="E77" s="57" t="n">
        <v>676854</v>
      </c>
      <c r="F77" s="58" t="n">
        <v>14791262</v>
      </c>
    </row>
    <row r="78" customFormat="false" ht="15.75" hidden="false" customHeight="true" outlineLevel="0" collapsed="false">
      <c r="A78" s="83"/>
      <c r="B78" s="72" t="s">
        <v>151</v>
      </c>
      <c r="C78" s="74"/>
      <c r="D78" s="52" t="s">
        <v>152</v>
      </c>
      <c r="E78" s="53" t="n">
        <v>24953888</v>
      </c>
      <c r="F78" s="54" t="n">
        <v>37536468</v>
      </c>
    </row>
    <row r="79" customFormat="false" ht="12.75" hidden="false" customHeight="false" outlineLevel="0" collapsed="false">
      <c r="A79" s="83"/>
      <c r="B79" s="72"/>
      <c r="C79" s="74" t="s">
        <v>65</v>
      </c>
      <c r="D79" s="52"/>
      <c r="E79" s="48"/>
      <c r="F79" s="49"/>
    </row>
    <row r="80" customFormat="false" ht="15.75" hidden="false" customHeight="true" outlineLevel="0" collapsed="false">
      <c r="A80" s="83"/>
      <c r="B80" s="72"/>
      <c r="C80" s="74" t="s">
        <v>153</v>
      </c>
      <c r="D80" s="52" t="s">
        <v>154</v>
      </c>
      <c r="E80" s="57" t="n">
        <v>18616</v>
      </c>
      <c r="F80" s="58" t="n">
        <v>99695</v>
      </c>
    </row>
    <row r="81" customFormat="false" ht="15.75" hidden="false" customHeight="true" outlineLevel="0" collapsed="false">
      <c r="A81" s="83"/>
      <c r="B81" s="72"/>
      <c r="C81" s="74" t="s">
        <v>155</v>
      </c>
      <c r="D81" s="52" t="s">
        <v>156</v>
      </c>
      <c r="E81" s="57" t="n">
        <v>249255</v>
      </c>
      <c r="F81" s="58" t="n">
        <v>12724852</v>
      </c>
    </row>
    <row r="82" customFormat="false" ht="15.75" hidden="false" customHeight="true" outlineLevel="0" collapsed="false">
      <c r="A82" s="83"/>
      <c r="B82" s="72"/>
      <c r="C82" s="74" t="s">
        <v>157</v>
      </c>
      <c r="D82" s="52" t="s">
        <v>158</v>
      </c>
      <c r="E82" s="57" t="n">
        <v>0</v>
      </c>
      <c r="F82" s="58" t="n">
        <v>1033</v>
      </c>
    </row>
    <row r="83" customFormat="false" ht="15.75" hidden="false" customHeight="true" outlineLevel="0" collapsed="false">
      <c r="A83" s="83"/>
      <c r="B83" s="72"/>
      <c r="C83" s="74" t="s">
        <v>159</v>
      </c>
      <c r="D83" s="52" t="s">
        <v>160</v>
      </c>
      <c r="E83" s="57" t="n">
        <v>24686017</v>
      </c>
      <c r="F83" s="58" t="n">
        <v>24710888</v>
      </c>
    </row>
    <row r="84" customFormat="false" ht="15.75" hidden="false" customHeight="true" outlineLevel="0" collapsed="false">
      <c r="A84" s="83"/>
      <c r="B84" s="72" t="s">
        <v>161</v>
      </c>
      <c r="C84" s="74"/>
      <c r="D84" s="52" t="s">
        <v>162</v>
      </c>
      <c r="E84" s="57" t="n">
        <v>59795165</v>
      </c>
      <c r="F84" s="58" t="n">
        <v>51684457</v>
      </c>
    </row>
    <row r="85" customFormat="false" ht="15.75" hidden="false" customHeight="true" outlineLevel="0" collapsed="false">
      <c r="A85" s="83"/>
      <c r="B85" s="72"/>
      <c r="C85" s="84" t="s">
        <v>163</v>
      </c>
      <c r="D85" s="60" t="s">
        <v>164</v>
      </c>
      <c r="E85" s="61" t="n">
        <v>646423808</v>
      </c>
      <c r="F85" s="62" t="n">
        <v>475004544</v>
      </c>
    </row>
    <row r="86" customFormat="false" ht="15.75" hidden="false" customHeight="true" outlineLevel="0" collapsed="false">
      <c r="A86" s="83"/>
      <c r="B86" s="85" t="s">
        <v>165</v>
      </c>
      <c r="C86" s="86"/>
      <c r="D86" s="60" t="s">
        <v>166</v>
      </c>
      <c r="E86" s="61" t="n">
        <v>1542536247</v>
      </c>
      <c r="F86" s="62" t="n">
        <v>1046463570</v>
      </c>
    </row>
    <row r="87" customFormat="false" ht="12.75" hidden="false" customHeight="false" outlineLevel="0" collapsed="false">
      <c r="A87" s="83"/>
      <c r="B87" s="72"/>
      <c r="C87" s="74"/>
      <c r="D87" s="48"/>
      <c r="E87" s="48"/>
      <c r="F87" s="63" t="s">
        <v>167</v>
      </c>
    </row>
    <row r="88" customFormat="false" ht="36" hidden="false" customHeight="true" outlineLevel="0" collapsed="false">
      <c r="A88" s="83"/>
      <c r="B88" s="68" t="s">
        <v>168</v>
      </c>
      <c r="C88" s="69"/>
      <c r="D88" s="64" t="s">
        <v>55</v>
      </c>
      <c r="E88" s="64" t="s">
        <v>56</v>
      </c>
      <c r="F88" s="65" t="s">
        <v>57</v>
      </c>
    </row>
    <row r="89" customFormat="false" ht="12.75" hidden="false" customHeight="false" outlineLevel="0" collapsed="false">
      <c r="A89" s="83"/>
      <c r="B89" s="66" t="s">
        <v>58</v>
      </c>
      <c r="C89" s="67"/>
      <c r="D89" s="44" t="s">
        <v>59</v>
      </c>
      <c r="E89" s="44" t="s">
        <v>60</v>
      </c>
      <c r="F89" s="45" t="s">
        <v>61</v>
      </c>
    </row>
    <row r="90" customFormat="false" ht="20.1" hidden="false" customHeight="true" outlineLevel="0" collapsed="false">
      <c r="A90" s="83"/>
      <c r="B90" s="68" t="s">
        <v>169</v>
      </c>
      <c r="C90" s="69"/>
      <c r="D90" s="48"/>
      <c r="E90" s="48"/>
      <c r="F90" s="49"/>
    </row>
    <row r="91" customFormat="false" ht="15.95" hidden="false" customHeight="true" outlineLevel="0" collapsed="false">
      <c r="A91" s="83"/>
      <c r="B91" s="72" t="s">
        <v>170</v>
      </c>
      <c r="C91" s="74"/>
      <c r="D91" s="52" t="s">
        <v>171</v>
      </c>
      <c r="E91" s="53" t="n">
        <v>24960500</v>
      </c>
      <c r="F91" s="54" t="n">
        <v>24960500</v>
      </c>
    </row>
    <row r="92" customFormat="false" ht="15.95" hidden="false" customHeight="true" outlineLevel="0" collapsed="false">
      <c r="A92" s="83"/>
      <c r="B92" s="72" t="s">
        <v>172</v>
      </c>
      <c r="C92" s="74"/>
      <c r="D92" s="52" t="s">
        <v>173</v>
      </c>
      <c r="E92" s="53" t="n">
        <v>3091966958</v>
      </c>
      <c r="F92" s="54" t="n">
        <v>320549228</v>
      </c>
    </row>
    <row r="93" customFormat="false" ht="15.95" hidden="false" customHeight="true" outlineLevel="0" collapsed="false">
      <c r="A93" s="83"/>
      <c r="B93" s="72" t="s">
        <v>174</v>
      </c>
      <c r="C93" s="74"/>
      <c r="D93" s="52" t="s">
        <v>175</v>
      </c>
      <c r="E93" s="53" t="n">
        <v>62401</v>
      </c>
      <c r="F93" s="54" t="n">
        <v>62401</v>
      </c>
    </row>
    <row r="94" customFormat="false" ht="12.75" hidden="false" customHeight="false" outlineLevel="0" collapsed="false">
      <c r="A94" s="83"/>
      <c r="B94" s="72"/>
      <c r="C94" s="74" t="s">
        <v>65</v>
      </c>
      <c r="D94" s="52"/>
      <c r="E94" s="48"/>
      <c r="F94" s="49"/>
    </row>
    <row r="95" customFormat="false" ht="15.95" hidden="false" customHeight="true" outlineLevel="0" collapsed="false">
      <c r="A95" s="83"/>
      <c r="B95" s="72"/>
      <c r="C95" s="74" t="s">
        <v>176</v>
      </c>
      <c r="D95" s="52" t="s">
        <v>177</v>
      </c>
      <c r="E95" s="57" t="n">
        <v>0</v>
      </c>
      <c r="F95" s="58" t="n">
        <v>0</v>
      </c>
    </row>
    <row r="96" customFormat="false" ht="16.5" hidden="false" customHeight="true" outlineLevel="0" collapsed="false">
      <c r="A96" s="83"/>
      <c r="B96" s="72"/>
      <c r="C96" s="75" t="s">
        <v>178</v>
      </c>
      <c r="D96" s="52" t="s">
        <v>179</v>
      </c>
      <c r="E96" s="57" t="n">
        <v>62401</v>
      </c>
      <c r="F96" s="58" t="n">
        <v>62401</v>
      </c>
    </row>
    <row r="97" customFormat="false" ht="15" hidden="false" customHeight="true" outlineLevel="0" collapsed="false">
      <c r="A97" s="83"/>
      <c r="B97" s="72" t="s">
        <v>180</v>
      </c>
      <c r="C97" s="74"/>
      <c r="D97" s="52" t="s">
        <v>181</v>
      </c>
      <c r="E97" s="53" t="n">
        <v>866319</v>
      </c>
      <c r="F97" s="54" t="n">
        <v>11652451</v>
      </c>
    </row>
    <row r="98" customFormat="false" ht="15" hidden="false" customHeight="true" outlineLevel="0" collapsed="false">
      <c r="A98" s="83"/>
      <c r="B98" s="72" t="s">
        <v>182</v>
      </c>
      <c r="C98" s="74"/>
      <c r="D98" s="52" t="s">
        <v>183</v>
      </c>
      <c r="E98" s="53" t="n">
        <v>0</v>
      </c>
      <c r="F98" s="54" t="n">
        <v>2154374</v>
      </c>
    </row>
    <row r="99" customFormat="false" ht="15" hidden="false" customHeight="true" outlineLevel="0" collapsed="false">
      <c r="A99" s="83"/>
      <c r="B99" s="72" t="s">
        <v>184</v>
      </c>
      <c r="C99" s="74"/>
      <c r="D99" s="52" t="s">
        <v>185</v>
      </c>
      <c r="E99" s="53" t="n">
        <v>0</v>
      </c>
      <c r="F99" s="54" t="n">
        <v>0</v>
      </c>
    </row>
    <row r="100" customFormat="false" ht="15" hidden="false" customHeight="true" outlineLevel="0" collapsed="false">
      <c r="A100" s="83"/>
      <c r="B100" s="72" t="s">
        <v>186</v>
      </c>
      <c r="C100" s="74"/>
      <c r="D100" s="52" t="s">
        <v>187</v>
      </c>
      <c r="E100" s="77" t="s">
        <v>188</v>
      </c>
      <c r="F100" s="54" t="n">
        <v>2154374</v>
      </c>
    </row>
    <row r="101" customFormat="false" ht="15" hidden="false" customHeight="true" outlineLevel="0" collapsed="false">
      <c r="A101" s="83"/>
      <c r="B101" s="72" t="s">
        <v>189</v>
      </c>
      <c r="C101" s="74"/>
      <c r="D101" s="52" t="s">
        <v>190</v>
      </c>
      <c r="E101" s="77" t="s">
        <v>188</v>
      </c>
      <c r="F101" s="54" t="n">
        <v>0</v>
      </c>
    </row>
    <row r="102" customFormat="false" ht="15" hidden="false" customHeight="true" outlineLevel="0" collapsed="false">
      <c r="A102" s="83"/>
      <c r="B102" s="72"/>
      <c r="C102" s="84" t="s">
        <v>191</v>
      </c>
      <c r="D102" s="60" t="s">
        <v>192</v>
      </c>
      <c r="E102" s="61" t="n">
        <v>3117856178</v>
      </c>
      <c r="F102" s="62" t="n">
        <v>361533328</v>
      </c>
    </row>
    <row r="103" customFormat="false" ht="20.1" hidden="false" customHeight="true" outlineLevel="0" collapsed="false">
      <c r="A103" s="83"/>
      <c r="B103" s="68" t="s">
        <v>193</v>
      </c>
      <c r="C103" s="69"/>
      <c r="D103" s="48"/>
      <c r="E103" s="48"/>
      <c r="F103" s="49"/>
    </row>
    <row r="104" customFormat="false" ht="15" hidden="false" customHeight="true" outlineLevel="0" collapsed="false">
      <c r="A104" s="83"/>
      <c r="B104" s="72" t="s">
        <v>194</v>
      </c>
      <c r="C104" s="74"/>
      <c r="D104" s="52" t="s">
        <v>195</v>
      </c>
      <c r="E104" s="53" t="n">
        <v>290000</v>
      </c>
      <c r="F104" s="54" t="n">
        <v>0</v>
      </c>
    </row>
    <row r="105" customFormat="false" ht="12.75" hidden="false" customHeight="false" outlineLevel="0" collapsed="false">
      <c r="A105" s="83"/>
      <c r="B105" s="72"/>
      <c r="C105" s="74" t="s">
        <v>65</v>
      </c>
      <c r="D105" s="77"/>
      <c r="E105" s="48"/>
      <c r="F105" s="49"/>
    </row>
    <row r="106" customFormat="false" ht="24.95" hidden="false" customHeight="true" outlineLevel="0" collapsed="false">
      <c r="A106" s="83"/>
      <c r="B106" s="72"/>
      <c r="C106" s="75" t="s">
        <v>196</v>
      </c>
      <c r="D106" s="52" t="s">
        <v>197</v>
      </c>
      <c r="E106" s="57" t="n">
        <v>290000</v>
      </c>
      <c r="F106" s="58" t="n">
        <v>0</v>
      </c>
    </row>
    <row r="107" customFormat="false" ht="24.95" hidden="false" customHeight="true" outlineLevel="0" collapsed="false">
      <c r="A107" s="83"/>
      <c r="B107" s="72"/>
      <c r="C107" s="75" t="s">
        <v>198</v>
      </c>
      <c r="D107" s="52" t="s">
        <v>199</v>
      </c>
      <c r="E107" s="57" t="n">
        <v>0</v>
      </c>
      <c r="F107" s="58" t="n">
        <v>0</v>
      </c>
    </row>
    <row r="108" customFormat="false" ht="15" hidden="false" customHeight="true" outlineLevel="0" collapsed="false">
      <c r="A108" s="83"/>
      <c r="B108" s="72" t="s">
        <v>200</v>
      </c>
      <c r="C108" s="74"/>
      <c r="D108" s="52" t="s">
        <v>201</v>
      </c>
      <c r="E108" s="53" t="n">
        <v>2641</v>
      </c>
      <c r="F108" s="54" t="n">
        <v>2641</v>
      </c>
    </row>
    <row r="109" customFormat="false" ht="15.95" hidden="false" customHeight="true" outlineLevel="0" collapsed="false">
      <c r="A109" s="83"/>
      <c r="B109" s="72"/>
      <c r="C109" s="84" t="s">
        <v>202</v>
      </c>
      <c r="D109" s="60" t="s">
        <v>203</v>
      </c>
      <c r="E109" s="61" t="n">
        <v>292641</v>
      </c>
      <c r="F109" s="62" t="n">
        <v>2641</v>
      </c>
    </row>
    <row r="110" customFormat="false" ht="20.1" hidden="false" customHeight="true" outlineLevel="0" collapsed="false">
      <c r="A110" s="83"/>
      <c r="B110" s="68" t="s">
        <v>204</v>
      </c>
      <c r="C110" s="69"/>
      <c r="D110" s="48"/>
      <c r="E110" s="48"/>
      <c r="F110" s="49"/>
    </row>
    <row r="111" customFormat="false" ht="15" hidden="false" customHeight="true" outlineLevel="0" collapsed="false">
      <c r="A111" s="83"/>
      <c r="B111" s="72" t="s">
        <v>205</v>
      </c>
      <c r="C111" s="74"/>
      <c r="D111" s="52" t="s">
        <v>206</v>
      </c>
      <c r="E111" s="53" t="n">
        <v>29375585</v>
      </c>
      <c r="F111" s="54" t="n">
        <v>33886800</v>
      </c>
    </row>
    <row r="112" customFormat="false" ht="12.75" hidden="false" customHeight="false" outlineLevel="0" collapsed="false">
      <c r="A112" s="83"/>
      <c r="B112" s="72"/>
      <c r="C112" s="74" t="s">
        <v>65</v>
      </c>
      <c r="D112" s="52"/>
      <c r="E112" s="48"/>
      <c r="F112" s="49"/>
    </row>
    <row r="113" customFormat="false" ht="23.25" hidden="false" customHeight="true" outlineLevel="0" collapsed="false">
      <c r="A113" s="83"/>
      <c r="B113" s="72"/>
      <c r="C113" s="75" t="s">
        <v>207</v>
      </c>
      <c r="D113" s="52" t="s">
        <v>208</v>
      </c>
      <c r="E113" s="57" t="n">
        <v>29359049</v>
      </c>
      <c r="F113" s="58" t="n">
        <v>33886800</v>
      </c>
    </row>
    <row r="114" customFormat="false" ht="23.25" hidden="false" customHeight="true" outlineLevel="0" collapsed="false">
      <c r="A114" s="83"/>
      <c r="B114" s="72"/>
      <c r="C114" s="75" t="s">
        <v>209</v>
      </c>
      <c r="D114" s="52" t="s">
        <v>210</v>
      </c>
      <c r="E114" s="57" t="n">
        <v>16536</v>
      </c>
      <c r="F114" s="58" t="n">
        <v>0</v>
      </c>
    </row>
    <row r="115" customFormat="false" ht="15" hidden="false" customHeight="true" outlineLevel="0" collapsed="false">
      <c r="A115" s="83"/>
      <c r="B115" s="72" t="s">
        <v>211</v>
      </c>
      <c r="C115" s="74"/>
      <c r="D115" s="52" t="s">
        <v>212</v>
      </c>
      <c r="E115" s="53" t="n">
        <v>323331551</v>
      </c>
      <c r="F115" s="54" t="n">
        <v>333164755</v>
      </c>
    </row>
    <row r="116" customFormat="false" ht="10.5" hidden="false" customHeight="true" outlineLevel="0" collapsed="false">
      <c r="A116" s="83"/>
      <c r="B116" s="72"/>
      <c r="C116" s="74" t="s">
        <v>65</v>
      </c>
      <c r="D116" s="52"/>
      <c r="E116" s="48"/>
      <c r="F116" s="49"/>
    </row>
    <row r="117" customFormat="false" ht="15" hidden="false" customHeight="true" outlineLevel="0" collapsed="false">
      <c r="A117" s="83"/>
      <c r="B117" s="72"/>
      <c r="C117" s="74" t="s">
        <v>213</v>
      </c>
      <c r="D117" s="52" t="s">
        <v>214</v>
      </c>
      <c r="E117" s="57" t="n">
        <v>90572438</v>
      </c>
      <c r="F117" s="58" t="n">
        <v>94331861</v>
      </c>
    </row>
    <row r="118" customFormat="false" ht="15" hidden="false" customHeight="true" outlineLevel="0" collapsed="false">
      <c r="A118" s="83"/>
      <c r="B118" s="72"/>
      <c r="C118" s="74" t="s">
        <v>215</v>
      </c>
      <c r="D118" s="52" t="s">
        <v>216</v>
      </c>
      <c r="E118" s="57" t="n">
        <v>0</v>
      </c>
      <c r="F118" s="58" t="n">
        <v>1041354</v>
      </c>
    </row>
    <row r="119" customFormat="false" ht="15" hidden="false" customHeight="true" outlineLevel="0" collapsed="false">
      <c r="A119" s="83"/>
      <c r="B119" s="72"/>
      <c r="C119" s="74" t="s">
        <v>217</v>
      </c>
      <c r="D119" s="52" t="s">
        <v>218</v>
      </c>
      <c r="E119" s="57" t="n">
        <v>20352869</v>
      </c>
      <c r="F119" s="58" t="n">
        <v>48673123</v>
      </c>
    </row>
    <row r="120" customFormat="false" ht="15" hidden="false" customHeight="true" outlineLevel="0" collapsed="false">
      <c r="A120" s="83"/>
      <c r="B120" s="72"/>
      <c r="C120" s="74" t="s">
        <v>219</v>
      </c>
      <c r="D120" s="52" t="s">
        <v>220</v>
      </c>
      <c r="E120" s="57" t="n">
        <v>0</v>
      </c>
      <c r="F120" s="58" t="n">
        <v>0</v>
      </c>
    </row>
    <row r="121" customFormat="false" ht="15" hidden="false" customHeight="true" outlineLevel="0" collapsed="false">
      <c r="A121" s="83"/>
      <c r="B121" s="72"/>
      <c r="C121" s="74" t="s">
        <v>221</v>
      </c>
      <c r="D121" s="52" t="s">
        <v>222</v>
      </c>
      <c r="E121" s="57" t="n">
        <v>500000</v>
      </c>
      <c r="F121" s="58" t="n">
        <v>500000</v>
      </c>
    </row>
    <row r="122" customFormat="false" ht="15" hidden="false" customHeight="true" outlineLevel="0" collapsed="false">
      <c r="A122" s="83"/>
      <c r="B122" s="72"/>
      <c r="C122" s="74" t="s">
        <v>223</v>
      </c>
      <c r="D122" s="52" t="s">
        <v>224</v>
      </c>
      <c r="E122" s="57" t="n">
        <v>53872269</v>
      </c>
      <c r="F122" s="58" t="n">
        <v>110163167</v>
      </c>
    </row>
    <row r="123" customFormat="false" ht="15" hidden="false" customHeight="true" outlineLevel="0" collapsed="false">
      <c r="A123" s="83"/>
      <c r="B123" s="72"/>
      <c r="C123" s="74" t="s">
        <v>225</v>
      </c>
      <c r="D123" s="52" t="s">
        <v>226</v>
      </c>
      <c r="E123" s="57" t="n">
        <v>113480064</v>
      </c>
      <c r="F123" s="58" t="n">
        <v>50550050</v>
      </c>
    </row>
    <row r="124" customFormat="false" ht="15" hidden="false" customHeight="true" outlineLevel="0" collapsed="false">
      <c r="A124" s="83"/>
      <c r="B124" s="72"/>
      <c r="C124" s="74" t="s">
        <v>227</v>
      </c>
      <c r="D124" s="52" t="s">
        <v>228</v>
      </c>
      <c r="E124" s="57" t="n">
        <v>45053911</v>
      </c>
      <c r="F124" s="58" t="n">
        <v>28405200</v>
      </c>
    </row>
    <row r="125" customFormat="false" ht="15" hidden="false" customHeight="true" outlineLevel="0" collapsed="false">
      <c r="A125" s="83"/>
      <c r="B125" s="72" t="s">
        <v>229</v>
      </c>
      <c r="C125" s="74"/>
      <c r="D125" s="52" t="s">
        <v>230</v>
      </c>
      <c r="E125" s="53" t="n">
        <v>0</v>
      </c>
      <c r="F125" s="54" t="n">
        <v>0</v>
      </c>
    </row>
    <row r="126" customFormat="false" ht="15" hidden="false" customHeight="true" outlineLevel="0" collapsed="false">
      <c r="A126" s="83"/>
      <c r="B126" s="72" t="s">
        <v>231</v>
      </c>
      <c r="C126" s="74"/>
      <c r="D126" s="52" t="s">
        <v>232</v>
      </c>
      <c r="E126" s="53" t="n">
        <v>0</v>
      </c>
      <c r="F126" s="54" t="n">
        <v>0</v>
      </c>
    </row>
    <row r="127" customFormat="false" ht="15" hidden="false" customHeight="true" outlineLevel="0" collapsed="false">
      <c r="A127" s="83"/>
      <c r="B127" s="72" t="s">
        <v>233</v>
      </c>
      <c r="C127" s="74"/>
      <c r="D127" s="52" t="s">
        <v>234</v>
      </c>
      <c r="E127" s="53" t="n">
        <v>0</v>
      </c>
      <c r="F127" s="54" t="n">
        <v>0</v>
      </c>
    </row>
    <row r="128" customFormat="false" ht="15" hidden="false" customHeight="true" outlineLevel="0" collapsed="false">
      <c r="A128" s="83"/>
      <c r="B128" s="72" t="s">
        <v>235</v>
      </c>
      <c r="C128" s="74"/>
      <c r="D128" s="52" t="s">
        <v>236</v>
      </c>
      <c r="E128" s="53" t="n">
        <v>23893</v>
      </c>
      <c r="F128" s="54" t="n">
        <v>0</v>
      </c>
    </row>
    <row r="129" customFormat="false" ht="15" hidden="false" customHeight="true" outlineLevel="0" collapsed="false">
      <c r="A129" s="83"/>
      <c r="B129" s="72"/>
      <c r="C129" s="84" t="s">
        <v>237</v>
      </c>
      <c r="D129" s="60" t="s">
        <v>238</v>
      </c>
      <c r="E129" s="61" t="n">
        <v>352731029</v>
      </c>
      <c r="F129" s="62" t="n">
        <v>367051555</v>
      </c>
    </row>
    <row r="130" customFormat="false" ht="15" hidden="false" customHeight="true" outlineLevel="0" collapsed="false">
      <c r="B130" s="87"/>
      <c r="C130" s="88" t="s">
        <v>239</v>
      </c>
      <c r="D130" s="89" t="s">
        <v>240</v>
      </c>
      <c r="E130" s="90" t="n">
        <v>3470879848</v>
      </c>
      <c r="F130" s="91" t="n">
        <v>728587524</v>
      </c>
    </row>
    <row r="131" customFormat="false" ht="12.75" hidden="false" customHeight="false" outlineLevel="0" collapsed="false">
      <c r="F131" s="92" t="s">
        <v>241</v>
      </c>
    </row>
  </sheetData>
  <mergeCells count="2">
    <mergeCell ref="B58:C58"/>
    <mergeCell ref="B65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2.42"/>
    <col collapsed="false" customWidth="true" hidden="false" outlineLevel="0" max="2" min="2" style="27" width="24.7"/>
    <col collapsed="false" customWidth="true" hidden="false" outlineLevel="0" max="3" min="3" style="27" width="6.99"/>
    <col collapsed="false" customWidth="true" hidden="false" outlineLevel="0" max="4" min="4" style="27" width="16.42"/>
    <col collapsed="false" customWidth="true" hidden="false" outlineLevel="0" max="5" min="5" style="27" width="14.85"/>
    <col collapsed="false" customWidth="true" hidden="false" outlineLevel="0" max="6" min="6" style="27" width="6.13"/>
    <col collapsed="false" customWidth="true" hidden="false" outlineLevel="0" max="7" min="7" style="27" width="11.85"/>
    <col collapsed="false" customWidth="true" hidden="false" outlineLevel="0" max="8" min="8" style="27" width="15.7"/>
    <col collapsed="false" customWidth="false" hidden="false" outlineLevel="0" max="257" min="9" style="27" width="8.85"/>
  </cols>
  <sheetData>
    <row r="1" customFormat="false" ht="6.75" hidden="false" customHeight="true" outlineLevel="0" collapsed="false"/>
    <row r="2" customFormat="false" ht="15" hidden="false" customHeight="false" outlineLevel="0" collapsed="false">
      <c r="B2" s="28" t="s">
        <v>242</v>
      </c>
      <c r="C2" s="29"/>
      <c r="D2" s="29"/>
      <c r="E2" s="29"/>
      <c r="F2" s="29"/>
      <c r="G2" s="29"/>
    </row>
    <row r="3" customFormat="false" ht="15" hidden="false" customHeight="false" outlineLevel="0" collapsed="false">
      <c r="B3" s="29"/>
      <c r="C3" s="29"/>
      <c r="D3" s="29"/>
      <c r="E3" s="29"/>
      <c r="F3" s="29"/>
      <c r="G3" s="29"/>
    </row>
    <row r="4" customFormat="false" ht="13.5" hidden="false" customHeight="false" outlineLevel="0" collapsed="false">
      <c r="H4" s="30"/>
    </row>
    <row r="5" customFormat="false" ht="15" hidden="false" customHeight="false" outlineLevel="0" collapsed="false">
      <c r="F5" s="31"/>
      <c r="G5" s="32" t="s">
        <v>243</v>
      </c>
      <c r="H5" s="33"/>
    </row>
    <row r="6" customFormat="false" ht="20.1" hidden="false" customHeight="true" outlineLevel="0" collapsed="false">
      <c r="G6" s="32" t="s">
        <v>41</v>
      </c>
      <c r="H6" s="34"/>
    </row>
    <row r="7" customFormat="false" ht="20.1" hidden="false" customHeight="true" outlineLevel="0" collapsed="false">
      <c r="B7" s="27" t="s">
        <v>42</v>
      </c>
      <c r="G7" s="32" t="s">
        <v>43</v>
      </c>
      <c r="H7" s="34"/>
    </row>
    <row r="8" customFormat="false" ht="20.1" hidden="false" customHeight="true" outlineLevel="0" collapsed="false">
      <c r="B8" s="27" t="s">
        <v>44</v>
      </c>
      <c r="G8" s="32" t="s">
        <v>45</v>
      </c>
      <c r="H8" s="34"/>
    </row>
    <row r="9" customFormat="false" ht="20.1" hidden="false" customHeight="true" outlineLevel="0" collapsed="false">
      <c r="B9" s="27" t="s">
        <v>46</v>
      </c>
      <c r="G9" s="32" t="s">
        <v>47</v>
      </c>
      <c r="H9" s="34"/>
    </row>
    <row r="10" customFormat="false" ht="12.75" hidden="false" customHeight="false" outlineLevel="0" collapsed="false">
      <c r="B10" s="27" t="s">
        <v>48</v>
      </c>
      <c r="H10" s="35"/>
    </row>
    <row r="11" customFormat="false" ht="15" hidden="false" customHeight="true" outlineLevel="0" collapsed="false">
      <c r="G11" s="32" t="s">
        <v>49</v>
      </c>
      <c r="H11" s="35"/>
    </row>
    <row r="12" customFormat="false" ht="20.1" hidden="false" customHeight="true" outlineLevel="0" collapsed="false">
      <c r="B12" s="27" t="s">
        <v>50</v>
      </c>
      <c r="G12" s="32" t="s">
        <v>51</v>
      </c>
      <c r="H12" s="36"/>
    </row>
    <row r="14" customFormat="false" ht="13.5" hidden="false" customHeight="false" outlineLevel="0" collapsed="false"/>
    <row r="15" customFormat="false" ht="48" hidden="false" customHeight="false" outlineLevel="0" collapsed="false">
      <c r="B15" s="93" t="s">
        <v>244</v>
      </c>
      <c r="C15" s="94"/>
      <c r="D15" s="94"/>
      <c r="E15" s="94"/>
      <c r="F15" s="95" t="s">
        <v>245</v>
      </c>
      <c r="G15" s="96" t="s">
        <v>246</v>
      </c>
      <c r="H15" s="97" t="s">
        <v>247</v>
      </c>
    </row>
    <row r="16" customFormat="false" ht="13.5" hidden="false" customHeight="false" outlineLevel="0" collapsed="false">
      <c r="B16" s="98"/>
      <c r="C16" s="99"/>
      <c r="D16" s="99"/>
      <c r="E16" s="99"/>
      <c r="F16" s="100" t="s">
        <v>59</v>
      </c>
      <c r="G16" s="99" t="s">
        <v>60</v>
      </c>
      <c r="H16" s="101" t="s">
        <v>61</v>
      </c>
    </row>
    <row r="17" customFormat="false" ht="12.75" hidden="false" customHeight="false" outlineLevel="0" collapsed="false">
      <c r="B17" s="102" t="s">
        <v>248</v>
      </c>
      <c r="C17" s="103"/>
      <c r="D17" s="103"/>
      <c r="E17" s="103"/>
      <c r="F17" s="104"/>
      <c r="G17" s="105"/>
      <c r="H17" s="106"/>
    </row>
    <row r="18" customFormat="false" ht="50.25" hidden="false" customHeight="true" outlineLevel="0" collapsed="false">
      <c r="B18" s="107" t="s">
        <v>249</v>
      </c>
      <c r="C18" s="107"/>
      <c r="D18" s="107"/>
      <c r="E18" s="107"/>
      <c r="F18" s="108" t="s">
        <v>250</v>
      </c>
      <c r="G18" s="109" t="n">
        <v>904042928</v>
      </c>
      <c r="H18" s="110" t="n">
        <v>712452287</v>
      </c>
    </row>
    <row r="19" customFormat="false" ht="12.75" hidden="false" customHeight="false" outlineLevel="0" collapsed="false">
      <c r="B19" s="111" t="s">
        <v>251</v>
      </c>
      <c r="C19" s="112"/>
      <c r="D19" s="112"/>
      <c r="E19" s="112"/>
      <c r="F19" s="113"/>
      <c r="G19" s="114"/>
      <c r="H19" s="115"/>
    </row>
    <row r="20" customFormat="false" ht="12.75" hidden="false" customHeight="false" outlineLevel="0" collapsed="false">
      <c r="B20" s="116"/>
      <c r="C20" s="117"/>
      <c r="D20" s="117"/>
      <c r="E20" s="117"/>
      <c r="F20" s="118" t="s">
        <v>252</v>
      </c>
      <c r="G20" s="119" t="n">
        <v>0</v>
      </c>
      <c r="H20" s="120" t="n">
        <v>0</v>
      </c>
    </row>
    <row r="21" customFormat="false" ht="12.75" hidden="false" customHeight="false" outlineLevel="0" collapsed="false">
      <c r="B21" s="121"/>
      <c r="C21" s="122"/>
      <c r="D21" s="122"/>
      <c r="E21" s="122"/>
      <c r="F21" s="108" t="s">
        <v>253</v>
      </c>
      <c r="G21" s="109" t="n">
        <v>0</v>
      </c>
      <c r="H21" s="110" t="n">
        <v>0</v>
      </c>
    </row>
    <row r="22" customFormat="false" ht="12.75" hidden="false" customHeight="false" outlineLevel="0" collapsed="false">
      <c r="B22" s="121"/>
      <c r="C22" s="122"/>
      <c r="D22" s="122"/>
      <c r="E22" s="122"/>
      <c r="F22" s="108" t="s">
        <v>254</v>
      </c>
      <c r="G22" s="109" t="n">
        <v>0</v>
      </c>
      <c r="H22" s="110" t="n">
        <v>0</v>
      </c>
    </row>
    <row r="23" customFormat="false" ht="12.75" hidden="false" customHeight="false" outlineLevel="0" collapsed="false">
      <c r="B23" s="123" t="s">
        <v>255</v>
      </c>
      <c r="C23" s="124"/>
      <c r="D23" s="124"/>
      <c r="E23" s="124"/>
      <c r="F23" s="108" t="s">
        <v>256</v>
      </c>
      <c r="G23" s="109" t="n">
        <v>767658242</v>
      </c>
      <c r="H23" s="110" t="n">
        <v>668220746</v>
      </c>
    </row>
    <row r="24" customFormat="false" ht="12.75" hidden="false" customHeight="false" outlineLevel="0" collapsed="false">
      <c r="B24" s="111" t="s">
        <v>257</v>
      </c>
      <c r="C24" s="112"/>
      <c r="D24" s="112"/>
      <c r="E24" s="112"/>
      <c r="F24" s="113"/>
      <c r="G24" s="114"/>
      <c r="H24" s="115"/>
    </row>
    <row r="25" customFormat="false" ht="12.75" hidden="false" customHeight="false" outlineLevel="0" collapsed="false">
      <c r="B25" s="125"/>
      <c r="C25" s="126"/>
      <c r="D25" s="126"/>
      <c r="E25" s="126"/>
      <c r="F25" s="118" t="s">
        <v>258</v>
      </c>
      <c r="G25" s="119" t="n">
        <v>0</v>
      </c>
      <c r="H25" s="120" t="n">
        <v>0</v>
      </c>
    </row>
    <row r="26" customFormat="false" ht="12.75" hidden="false" customHeight="false" outlineLevel="0" collapsed="false">
      <c r="B26" s="121"/>
      <c r="C26" s="122"/>
      <c r="D26" s="122"/>
      <c r="E26" s="122"/>
      <c r="F26" s="108" t="s">
        <v>259</v>
      </c>
      <c r="G26" s="109" t="n">
        <v>0</v>
      </c>
      <c r="H26" s="110" t="n">
        <v>0</v>
      </c>
    </row>
    <row r="27" customFormat="false" ht="12.75" hidden="false" customHeight="false" outlineLevel="0" collapsed="false">
      <c r="B27" s="121"/>
      <c r="C27" s="122"/>
      <c r="D27" s="122"/>
      <c r="E27" s="122"/>
      <c r="F27" s="108" t="s">
        <v>260</v>
      </c>
      <c r="G27" s="109" t="n">
        <v>0</v>
      </c>
      <c r="H27" s="110" t="n">
        <v>0</v>
      </c>
    </row>
    <row r="28" customFormat="false" ht="12.75" hidden="false" customHeight="false" outlineLevel="0" collapsed="false">
      <c r="B28" s="123" t="s">
        <v>261</v>
      </c>
      <c r="C28" s="124"/>
      <c r="D28" s="124"/>
      <c r="E28" s="124"/>
      <c r="F28" s="108" t="s">
        <v>262</v>
      </c>
      <c r="G28" s="127" t="n">
        <v>136384686</v>
      </c>
      <c r="H28" s="128" t="n">
        <v>44231541</v>
      </c>
    </row>
    <row r="29" customFormat="false" ht="12.75" hidden="false" customHeight="false" outlineLevel="0" collapsed="false">
      <c r="B29" s="123" t="s">
        <v>263</v>
      </c>
      <c r="C29" s="124"/>
      <c r="D29" s="124"/>
      <c r="E29" s="124"/>
      <c r="F29" s="108" t="s">
        <v>264</v>
      </c>
      <c r="G29" s="109" t="n">
        <v>8316752</v>
      </c>
      <c r="H29" s="110" t="n">
        <v>11238650</v>
      </c>
    </row>
    <row r="30" customFormat="false" ht="12.75" hidden="false" customHeight="false" outlineLevel="0" collapsed="false">
      <c r="B30" s="123" t="s">
        <v>265</v>
      </c>
      <c r="C30" s="124"/>
      <c r="D30" s="124"/>
      <c r="E30" s="124"/>
      <c r="F30" s="108" t="s">
        <v>266</v>
      </c>
      <c r="G30" s="109" t="n">
        <v>0</v>
      </c>
      <c r="H30" s="110" t="n">
        <v>0</v>
      </c>
    </row>
    <row r="31" customFormat="false" ht="12.75" hidden="false" customHeight="false" outlineLevel="0" collapsed="false">
      <c r="B31" s="123" t="s">
        <v>267</v>
      </c>
      <c r="C31" s="124"/>
      <c r="D31" s="124"/>
      <c r="E31" s="124"/>
      <c r="F31" s="108" t="s">
        <v>268</v>
      </c>
      <c r="G31" s="129" t="n">
        <v>128067934</v>
      </c>
      <c r="H31" s="128" t="n">
        <v>32992891</v>
      </c>
    </row>
    <row r="32" customFormat="false" ht="12.75" hidden="false" customHeight="false" outlineLevel="0" collapsed="false">
      <c r="B32" s="102" t="s">
        <v>269</v>
      </c>
      <c r="C32" s="103"/>
      <c r="D32" s="103"/>
      <c r="E32" s="103"/>
      <c r="F32" s="130"/>
      <c r="G32" s="114"/>
      <c r="H32" s="131"/>
    </row>
    <row r="33" customFormat="false" ht="12.75" hidden="false" customHeight="false" outlineLevel="0" collapsed="false">
      <c r="B33" s="123" t="s">
        <v>270</v>
      </c>
      <c r="C33" s="124"/>
      <c r="D33" s="124"/>
      <c r="E33" s="124"/>
      <c r="F33" s="108" t="s">
        <v>271</v>
      </c>
      <c r="G33" s="109" t="n">
        <v>0</v>
      </c>
      <c r="H33" s="110" t="n">
        <v>27956</v>
      </c>
    </row>
    <row r="34" customFormat="false" ht="12.75" hidden="false" customHeight="false" outlineLevel="0" collapsed="false">
      <c r="B34" s="123" t="s">
        <v>272</v>
      </c>
      <c r="C34" s="124"/>
      <c r="D34" s="124"/>
      <c r="E34" s="124"/>
      <c r="F34" s="108" t="s">
        <v>273</v>
      </c>
      <c r="G34" s="109" t="n">
        <v>0</v>
      </c>
      <c r="H34" s="110" t="n">
        <v>0</v>
      </c>
    </row>
    <row r="35" customFormat="false" ht="12.75" hidden="false" customHeight="false" outlineLevel="0" collapsed="false">
      <c r="B35" s="123" t="s">
        <v>274</v>
      </c>
      <c r="C35" s="124"/>
      <c r="D35" s="124"/>
      <c r="E35" s="124"/>
      <c r="F35" s="108" t="s">
        <v>275</v>
      </c>
      <c r="G35" s="109" t="n">
        <v>58642</v>
      </c>
      <c r="H35" s="110" t="n">
        <v>29848</v>
      </c>
    </row>
    <row r="36" customFormat="false" ht="12.75" hidden="false" customHeight="false" outlineLevel="0" collapsed="false">
      <c r="B36" s="123" t="s">
        <v>276</v>
      </c>
      <c r="C36" s="124"/>
      <c r="D36" s="124"/>
      <c r="E36" s="124"/>
      <c r="F36" s="108" t="s">
        <v>277</v>
      </c>
      <c r="G36" s="109" t="n">
        <v>22845301</v>
      </c>
      <c r="H36" s="110" t="n">
        <v>4008134</v>
      </c>
    </row>
    <row r="37" customFormat="false" ht="12.75" hidden="false" customHeight="false" outlineLevel="0" collapsed="false">
      <c r="B37" s="123" t="s">
        <v>278</v>
      </c>
      <c r="C37" s="124"/>
      <c r="D37" s="124"/>
      <c r="E37" s="124"/>
      <c r="F37" s="108" t="s">
        <v>279</v>
      </c>
      <c r="G37" s="109" t="n">
        <v>41256178</v>
      </c>
      <c r="H37" s="110" t="n">
        <v>17511339</v>
      </c>
    </row>
    <row r="38" customFormat="false" ht="12.75" hidden="false" customHeight="false" outlineLevel="0" collapsed="false">
      <c r="B38" s="102" t="s">
        <v>280</v>
      </c>
      <c r="C38" s="103"/>
      <c r="D38" s="103"/>
      <c r="E38" s="103"/>
      <c r="F38" s="130"/>
      <c r="G38" s="114"/>
      <c r="H38" s="131"/>
    </row>
    <row r="39" customFormat="false" ht="12.75" hidden="false" customHeight="false" outlineLevel="0" collapsed="false">
      <c r="B39" s="123" t="s">
        <v>281</v>
      </c>
      <c r="C39" s="124"/>
      <c r="D39" s="124"/>
      <c r="E39" s="124"/>
      <c r="F39" s="108" t="s">
        <v>73</v>
      </c>
      <c r="G39" s="109" t="n">
        <v>4319352</v>
      </c>
      <c r="H39" s="110" t="n">
        <v>1764054</v>
      </c>
    </row>
    <row r="40" customFormat="false" ht="12.75" hidden="false" customHeight="false" outlineLevel="0" collapsed="false">
      <c r="B40" s="123" t="s">
        <v>282</v>
      </c>
      <c r="C40" s="124"/>
      <c r="D40" s="124"/>
      <c r="E40" s="124"/>
      <c r="F40" s="108" t="s">
        <v>79</v>
      </c>
      <c r="G40" s="109" t="n">
        <v>219822</v>
      </c>
      <c r="H40" s="110" t="n">
        <v>202958</v>
      </c>
    </row>
    <row r="41" customFormat="false" ht="30.75" hidden="false" customHeight="true" outlineLevel="0" collapsed="false">
      <c r="B41" s="107" t="s">
        <v>283</v>
      </c>
      <c r="C41" s="107"/>
      <c r="D41" s="107"/>
      <c r="E41" s="107"/>
      <c r="F41" s="108" t="s">
        <v>87</v>
      </c>
      <c r="G41" s="127" t="n">
        <v>113815229</v>
      </c>
      <c r="H41" s="128" t="n">
        <v>21108586</v>
      </c>
    </row>
    <row r="42" customFormat="false" ht="12.75" hidden="false" customHeight="false" outlineLevel="0" collapsed="false">
      <c r="B42" s="123" t="s">
        <v>284</v>
      </c>
      <c r="C42" s="124"/>
      <c r="D42" s="124"/>
      <c r="E42" s="124"/>
      <c r="F42" s="108" t="s">
        <v>99</v>
      </c>
      <c r="G42" s="109" t="n">
        <v>47676016</v>
      </c>
      <c r="H42" s="110" t="n">
        <v>14368351</v>
      </c>
    </row>
    <row r="43" customFormat="false" ht="12.75" hidden="false" customHeight="false" outlineLevel="0" collapsed="false">
      <c r="B43" s="123" t="s">
        <v>285</v>
      </c>
      <c r="C43" s="124"/>
      <c r="D43" s="124"/>
      <c r="E43" s="124"/>
      <c r="F43" s="108" t="s">
        <v>286</v>
      </c>
      <c r="G43" s="127" t="n">
        <v>54751456</v>
      </c>
      <c r="H43" s="128" t="n">
        <v>54678154</v>
      </c>
    </row>
    <row r="44" customFormat="false" ht="12.75" hidden="false" customHeight="false" outlineLevel="0" collapsed="false">
      <c r="B44" s="102" t="s">
        <v>287</v>
      </c>
      <c r="C44" s="103"/>
      <c r="D44" s="103"/>
      <c r="E44" s="103"/>
      <c r="F44" s="130"/>
      <c r="G44" s="114"/>
      <c r="H44" s="131"/>
    </row>
    <row r="45" customFormat="false" ht="12.75" hidden="false" customHeight="false" outlineLevel="0" collapsed="false">
      <c r="B45" s="123" t="s">
        <v>288</v>
      </c>
      <c r="C45" s="124"/>
      <c r="D45" s="124"/>
      <c r="E45" s="124"/>
      <c r="F45" s="108" t="s">
        <v>289</v>
      </c>
      <c r="G45" s="109" t="n">
        <v>0</v>
      </c>
      <c r="H45" s="110" t="n">
        <v>0</v>
      </c>
    </row>
    <row r="46" customFormat="false" ht="12.75" hidden="false" customHeight="false" outlineLevel="0" collapsed="false">
      <c r="B46" s="123" t="s">
        <v>290</v>
      </c>
      <c r="C46" s="124"/>
      <c r="D46" s="124"/>
      <c r="E46" s="124"/>
      <c r="F46" s="108" t="s">
        <v>291</v>
      </c>
      <c r="G46" s="109" t="n">
        <v>0</v>
      </c>
      <c r="H46" s="110" t="n">
        <v>0</v>
      </c>
    </row>
    <row r="47" customFormat="false" ht="44.25" hidden="false" customHeight="true" outlineLevel="0" collapsed="false">
      <c r="B47" s="132" t="s">
        <v>292</v>
      </c>
      <c r="C47" s="132"/>
      <c r="D47" s="132"/>
      <c r="E47" s="132"/>
      <c r="F47" s="133" t="s">
        <v>101</v>
      </c>
      <c r="G47" s="134" t="n">
        <v>0</v>
      </c>
      <c r="H47" s="135" t="n">
        <v>0</v>
      </c>
    </row>
  </sheetData>
  <mergeCells count="3">
    <mergeCell ref="B18:E18"/>
    <mergeCell ref="B41:E41"/>
    <mergeCell ref="B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1.85"/>
    <col collapsed="false" customWidth="true" hidden="false" outlineLevel="0" max="3" min="3" style="20" width="29.13"/>
    <col collapsed="false" customWidth="true" hidden="false" outlineLevel="0" max="4" min="4" style="20" width="28.85"/>
    <col collapsed="false" customWidth="true" hidden="false" outlineLevel="0" max="5" min="5" style="20" width="11.99"/>
    <col collapsed="false" customWidth="true" hidden="false" outlineLevel="0" max="6" min="6" style="20" width="11.7"/>
    <col collapsed="false" customWidth="true" hidden="false" outlineLevel="0" max="7" min="7" style="20" width="8.14"/>
    <col collapsed="false" customWidth="false" hidden="false" outlineLevel="0" max="257" min="8" style="20" width="9.14"/>
  </cols>
  <sheetData>
    <row r="1" customFormat="false" ht="18" hidden="false" customHeight="false" outlineLevel="0" collapsed="false">
      <c r="A1" s="136"/>
      <c r="B1" s="137" t="s">
        <v>19</v>
      </c>
      <c r="C1" s="138"/>
      <c r="D1" s="139"/>
      <c r="E1" s="140"/>
      <c r="F1" s="140"/>
      <c r="G1" s="140"/>
      <c r="H1" s="136"/>
      <c r="I1" s="136"/>
      <c r="J1" s="136"/>
      <c r="K1" s="136"/>
    </row>
    <row r="2" customFormat="false" ht="13.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.75" hidden="false" customHeight="true" outlineLevel="0" collapsed="false">
      <c r="A3" s="136"/>
      <c r="B3" s="141" t="s">
        <v>293</v>
      </c>
      <c r="C3" s="142" t="s">
        <v>294</v>
      </c>
      <c r="D3" s="142"/>
      <c r="E3" s="143"/>
      <c r="F3" s="143"/>
      <c r="G3" s="143"/>
      <c r="H3" s="136"/>
      <c r="I3" s="136"/>
      <c r="J3" s="136"/>
      <c r="K3" s="136"/>
    </row>
    <row r="4" customFormat="false" ht="12.75" hidden="false" customHeight="false" outlineLevel="0" collapsed="false">
      <c r="A4" s="136"/>
      <c r="B4" s="141"/>
      <c r="C4" s="144" t="s">
        <v>295</v>
      </c>
      <c r="D4" s="145" t="s">
        <v>57</v>
      </c>
      <c r="E4" s="136"/>
      <c r="F4" s="136"/>
      <c r="G4" s="136"/>
      <c r="H4" s="136"/>
      <c r="I4" s="136"/>
      <c r="J4" s="136"/>
      <c r="K4" s="136"/>
    </row>
    <row r="5" customFormat="false" ht="38.25" hidden="false" customHeight="true" outlineLevel="0" collapsed="false">
      <c r="A5" s="136"/>
      <c r="B5" s="146" t="s">
        <v>296</v>
      </c>
      <c r="C5" s="147" t="str">
        <f aca="false">IF(ПФУ!I6&gt;4.5,"совершенно устойчивое",IF(ПФУ!I6&gt;2.5,"относительно устойчивое",IF(ПФУ!I6&gt;0.5,"неустойчивое","кризисное")))</f>
        <v>совершенно устойчивое</v>
      </c>
      <c r="D5" s="148" t="str">
        <f aca="false">IF(ПФУ!J6&gt;4.5,"совершенно устойчивое",IF(ПФУ!J6&gt;2.5,"относительно устойчивое",IF(ПФУ!J6&gt;0.5,"неустойчивое","кризисное")))</f>
        <v>относительно устойчивое</v>
      </c>
      <c r="E5" s="136"/>
      <c r="F5" s="136"/>
      <c r="G5" s="136"/>
      <c r="H5" s="136"/>
      <c r="I5" s="136"/>
      <c r="J5" s="136"/>
      <c r="K5" s="136"/>
    </row>
    <row r="6" customFormat="false" ht="38.25" hidden="false" customHeight="true" outlineLevel="0" collapsed="false">
      <c r="A6" s="136"/>
      <c r="B6" s="146" t="s">
        <v>297</v>
      </c>
      <c r="C6" s="147" t="str">
        <f aca="false">IF(ППС!I6&gt;4.5,"совершенно устойчивое",IF(ППС!I6&gt;2.5,"относительно устойчивое",IF(ППС!I6&gt;0.5,"неустойчивое","кризисное")))</f>
        <v>относительно устойчивое</v>
      </c>
      <c r="D6" s="148" t="str">
        <f aca="false">IF(ППС!J6&gt;4.5,"совершенно устойчивое",IF(ППС!J6&gt;2.5,"относительно устойчивое",IF(ППС!J6&gt;0.5,"неустойчивое","кризисное")))</f>
        <v>неустойчивое</v>
      </c>
      <c r="E6" s="136"/>
      <c r="F6" s="136"/>
      <c r="G6" s="136"/>
      <c r="H6" s="136"/>
      <c r="I6" s="136"/>
      <c r="J6" s="136"/>
      <c r="K6" s="136"/>
    </row>
    <row r="7" customFormat="false" ht="38.25" hidden="false" customHeight="true" outlineLevel="0" collapsed="false">
      <c r="A7" s="136"/>
      <c r="B7" s="146" t="s">
        <v>298</v>
      </c>
      <c r="C7" s="147" t="str">
        <f aca="false">IF(ПДА!I6&gt;4.5,"совершенно устойчивое",IF(ПДА!I6&gt;2.5,"относительно устойчивое",IF(ПДА!I6&gt;0.5,"неустойчивое","кризисное")))</f>
        <v>относительно устойчивое</v>
      </c>
      <c r="D7" s="148" t="str">
        <f aca="false">IF(ПДА!J6&gt;4.5,"совершенно устойчивое",IF(ПДА!J6&gt;2.5,"относительно устойчивое",IF(ПДА!J6&gt;0.5,"неустойчивое","кризисное")))</f>
        <v>совершенно устойчивое</v>
      </c>
      <c r="E7" s="136"/>
      <c r="F7" s="136"/>
      <c r="G7" s="136"/>
      <c r="H7" s="136"/>
      <c r="I7" s="136"/>
      <c r="J7" s="136"/>
      <c r="K7" s="136"/>
    </row>
    <row r="8" customFormat="false" ht="38.25" hidden="false" customHeight="true" outlineLevel="0" collapsed="false">
      <c r="A8" s="136"/>
      <c r="B8" s="146" t="s">
        <v>299</v>
      </c>
      <c r="C8" s="147" t="str">
        <f aca="false">IF(ПОСБ!I6&gt;4.5,"совершенно устойчивое",IF(ПОСБ!I6&gt;2.5,"относительно устойчивое",IF(ПОСБ!I6&gt;0.5,"неустойчивое","кризисное")))</f>
        <v>совершенно устойчивое</v>
      </c>
      <c r="D8" s="148" t="str">
        <f aca="false">IF(ПОСБ!J6&gt;4.5,"совершенно устойчивое",IF(ПОСБ!J6&gt;2.5,"относительно устойчивое",IF(ПОСБ!J6&gt;0.5,"неустойчивое","кризисное")))</f>
        <v>относительно устойчивое</v>
      </c>
      <c r="E8" s="136"/>
      <c r="F8" s="136"/>
      <c r="G8" s="136"/>
      <c r="H8" s="136"/>
      <c r="I8" s="136"/>
      <c r="J8" s="136"/>
      <c r="K8" s="136"/>
    </row>
    <row r="9" customFormat="false" ht="38.25" hidden="false" customHeight="true" outlineLevel="0" collapsed="false">
      <c r="A9" s="136"/>
      <c r="B9" s="149" t="s">
        <v>300</v>
      </c>
      <c r="C9" s="150" t="str">
        <f aca="false">IF(ПРНТ!I6&gt;4.5,"совершенно устойчивое",IF(ПРНТ!I6&gt;2.5,"относительно устойчивое",IF(ПРНТ!I6&gt;0.5,"неустойчивое","кризисное")))</f>
        <v>кризисное</v>
      </c>
      <c r="D9" s="151" t="str">
        <f aca="false">IF(ПРНТ!J6&gt;4.5,"совершенно устойчивое",IF(ПРНТ!J6&gt;2.5,"относительно устойчивое",IF(ПРНТ!J6&gt;0.5,"неустойчивое","кризисное")))</f>
        <v>неустойчивое</v>
      </c>
      <c r="E9" s="136"/>
      <c r="F9" s="136"/>
      <c r="G9" s="136"/>
      <c r="H9" s="136"/>
      <c r="I9" s="136"/>
      <c r="J9" s="136"/>
      <c r="K9" s="136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</row>
    <row r="11" customFormat="false" ht="12.75" hidden="false" customHeight="fals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</row>
    <row r="12" customFormat="false" ht="12.75" hidden="false" customHeight="fals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</row>
    <row r="13" customFormat="false" ht="12.75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  <c r="K13" s="136"/>
    </row>
    <row r="14" customFormat="false" ht="12.75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  <c r="K14" s="136"/>
    </row>
    <row r="15" customFormat="false" ht="12.75" hidden="false" customHeight="fals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</row>
    <row r="16" customFormat="false" ht="12.75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</row>
    <row r="17" customFormat="false" ht="12.75" hidden="false" customHeight="fals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</row>
    <row r="18" customFormat="false" ht="12.75" hidden="false" customHeight="fals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  <c r="K18" s="136"/>
    </row>
    <row r="19" customFormat="false" ht="12.75" hidden="false" customHeight="fals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</row>
    <row r="20" customFormat="false" ht="12.75" hidden="false" customHeight="fals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</row>
    <row r="21" customFormat="false" ht="12.7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6"/>
    </row>
    <row r="22" customFormat="false" ht="12.7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</row>
    <row r="23" customFormat="false" ht="12.7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</row>
    <row r="24" customFormat="false" ht="12.7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</row>
    <row r="25" customFormat="false" ht="12.7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</row>
    <row r="26" customFormat="false" ht="12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</row>
    <row r="27" customFormat="false" ht="12.75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</row>
    <row r="28" customFormat="false" ht="12.7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</row>
    <row r="29" customFormat="false" ht="12.75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</row>
    <row r="30" customFormat="false" ht="12.75" hidden="false" customHeight="fals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</row>
    <row r="31" customFormat="false" ht="12.75" hidden="false" customHeight="fals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6"/>
    </row>
    <row r="32" customFormat="false" ht="12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</row>
  </sheetData>
  <mergeCells count="2">
    <mergeCell ref="B3:B4"/>
    <mergeCell ref="C3:D3"/>
  </mergeCells>
  <conditionalFormatting sqref="C5:D9">
    <cfRule type="cellIs" priority="2" operator="equal" aboveAverage="0" equalAverage="0" bottom="0" percent="0" rank="0" text="" dxfId="0">
      <formula>"кризисное"</formula>
    </cfRule>
    <cfRule type="cellIs" priority="3" operator="equal" aboveAverage="0" equalAverage="0" bottom="0" percent="0" rank="0" text="" dxfId="1">
      <formula>"неустойчивое"</formula>
    </cfRule>
    <cfRule type="cellIs" priority="4" operator="equal" aboveAverage="0" equalAverage="0" bottom="0" percent="0" rank="0" text="" dxfId="2">
      <formula>"относительно устойчивое"</formula>
    </cfRule>
  </conditionalFormatting>
  <hyperlinks>
    <hyperlink ref="B5" location="ПФУ!A1" display="Финансовой устойчивости"/>
    <hyperlink ref="B6" location="ППС!A1" display="Платежеспособности"/>
    <hyperlink ref="B7" location="ПДА!A1" display="Деловой активности"/>
    <hyperlink ref="B8" location="ПОСБ!A1" display="Оценки структуры баланса"/>
    <hyperlink ref="B9" location="ПРНТ!A1" display="Рентабельности"/>
  </hyperlinks>
  <printOptions headings="false" gridLines="false" gridLinesSet="true" horizontalCentered="false" verticalCentered="false"/>
  <pageMargins left="0.747916666666667" right="0.25" top="0.320138888888889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8.5625" defaultRowHeight="12.75" zeroHeight="false" outlineLevelRow="0" outlineLevelCol="0"/>
  <cols>
    <col collapsed="false" customWidth="true" hidden="false" outlineLevel="0" max="1" min="1" style="152" width="9.14"/>
    <col collapsed="false" customWidth="true" hidden="false" outlineLevel="0" max="2" min="2" style="152" width="17.7"/>
    <col collapsed="false" customWidth="true" hidden="false" outlineLevel="0" max="3" min="3" style="152" width="8.85"/>
    <col collapsed="false" customWidth="true" hidden="false" outlineLevel="0" max="4" min="4" style="152" width="7.85"/>
    <col collapsed="false" customWidth="true" hidden="false" outlineLevel="0" max="5" min="5" style="152" width="8.28"/>
    <col collapsed="false" customWidth="true" hidden="false" outlineLevel="0" max="6" min="6" style="152" width="9.56"/>
    <col collapsed="false" customWidth="true" hidden="false" outlineLevel="0" max="7" min="7" style="152" width="10.13"/>
    <col collapsed="false" customWidth="true" hidden="false" outlineLevel="0" max="8" min="8" style="152" width="11.28"/>
    <col collapsed="false" customWidth="true" hidden="false" outlineLevel="0" max="9" min="9" style="152" width="8.56"/>
    <col collapsed="false" customWidth="true" hidden="false" outlineLevel="0" max="10" min="10" style="152" width="8.28"/>
    <col collapsed="false" customWidth="true" hidden="true" outlineLevel="0" max="11" min="11" style="152" width="10.85"/>
    <col collapsed="false" customWidth="false" hidden="false" outlineLevel="0" max="257" min="12" style="152" width="18.56"/>
  </cols>
  <sheetData>
    <row r="1" customFormat="false" ht="18" hidden="false" customHeight="false" outlineLevel="0" collapsed="false">
      <c r="A1" s="153"/>
      <c r="B1" s="154" t="s">
        <v>301</v>
      </c>
      <c r="C1" s="155" t="s">
        <v>25</v>
      </c>
      <c r="D1" s="5"/>
      <c r="E1" s="5"/>
      <c r="F1" s="5"/>
      <c r="G1" s="5"/>
      <c r="H1" s="5"/>
      <c r="I1" s="5"/>
      <c r="J1" s="6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</row>
    <row r="2" customFormat="false" ht="12.7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</row>
    <row r="3" customFormat="false" ht="13.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</row>
    <row r="4" customFormat="false" ht="12.75" hidden="false" customHeight="false" outlineLevel="0" collapsed="false">
      <c r="A4" s="153"/>
      <c r="B4" s="156" t="s">
        <v>302</v>
      </c>
      <c r="C4" s="157" t="n">
        <v>0</v>
      </c>
      <c r="D4" s="157" t="n">
        <v>1</v>
      </c>
      <c r="E4" s="157" t="n">
        <v>3</v>
      </c>
      <c r="F4" s="157" t="n">
        <v>5</v>
      </c>
      <c r="G4" s="158" t="s">
        <v>303</v>
      </c>
      <c r="H4" s="159"/>
      <c r="I4" s="160" t="s">
        <v>304</v>
      </c>
      <c r="J4" s="159"/>
      <c r="K4" s="161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</row>
    <row r="5" customFormat="false" ht="48" hidden="false" customHeight="false" outlineLevel="0" collapsed="false">
      <c r="A5" s="153"/>
      <c r="B5" s="156"/>
      <c r="C5" s="162" t="s">
        <v>305</v>
      </c>
      <c r="D5" s="163" t="s">
        <v>306</v>
      </c>
      <c r="E5" s="164" t="s">
        <v>307</v>
      </c>
      <c r="F5" s="165" t="s">
        <v>308</v>
      </c>
      <c r="G5" s="166" t="s">
        <v>309</v>
      </c>
      <c r="H5" s="166" t="s">
        <v>310</v>
      </c>
      <c r="I5" s="166" t="s">
        <v>309</v>
      </c>
      <c r="J5" s="167" t="s">
        <v>310</v>
      </c>
      <c r="K5" s="168" t="s">
        <v>311</v>
      </c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</row>
    <row r="6" customFormat="false" ht="12.75" hidden="true" customHeight="false" outlineLevel="0" collapsed="false">
      <c r="A6" s="153"/>
      <c r="B6" s="169"/>
      <c r="C6" s="170"/>
      <c r="D6" s="170"/>
      <c r="E6" s="170"/>
      <c r="F6" s="170"/>
      <c r="G6" s="171"/>
      <c r="H6" s="171"/>
      <c r="I6" s="172" t="n">
        <f aca="false">SUM(I7:I9)/3</f>
        <v>5</v>
      </c>
      <c r="J6" s="172" t="n">
        <f aca="false">SUM(J7:J9)/3</f>
        <v>3.33333333333333</v>
      </c>
      <c r="K6" s="17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</row>
    <row r="7" customFormat="false" ht="23.25" hidden="false" customHeight="false" outlineLevel="0" collapsed="false">
      <c r="A7" s="153"/>
      <c r="B7" s="174" t="s">
        <v>312</v>
      </c>
      <c r="C7" s="175" t="s">
        <v>313</v>
      </c>
      <c r="D7" s="176" t="s">
        <v>314</v>
      </c>
      <c r="E7" s="177" t="s">
        <v>315</v>
      </c>
      <c r="F7" s="178" t="s">
        <v>316</v>
      </c>
      <c r="G7" s="179" t="n">
        <f aca="false">ф1!E85/(ф1!E129-ф1!E125-ф1!E126-ф1!E127-ф1!E128)</f>
        <v>1.83274944570444</v>
      </c>
      <c r="H7" s="179" t="n">
        <f aca="false">ф1!F85/(ф1!F129-ф1!F125-ф1!F126-ф1!F127-ф1!F128)</f>
        <v>1.29410851835242</v>
      </c>
      <c r="I7" s="180" t="n">
        <f aca="false">IF(G7&gt;0.4,5,IF(G7&gt;0.3,3,IF(G7&gt;0.2,1,0)))</f>
        <v>5</v>
      </c>
      <c r="J7" s="180" t="n">
        <f aca="false">IF(H7&gt;0.4,5,IF(H7&gt;0.3,3,IF(H7&gt;0.2,1,0)))</f>
        <v>5</v>
      </c>
      <c r="K7" s="181" t="str">
        <f aca="false">IF(G7=H7,"=",IF(G7&lt;H7,"+","-"))</f>
        <v>-</v>
      </c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</row>
    <row r="8" customFormat="false" ht="45" hidden="false" customHeight="false" outlineLevel="0" collapsed="false">
      <c r="A8" s="153"/>
      <c r="B8" s="174" t="s">
        <v>317</v>
      </c>
      <c r="C8" s="175" t="s">
        <v>318</v>
      </c>
      <c r="D8" s="176" t="s">
        <v>319</v>
      </c>
      <c r="E8" s="177" t="s">
        <v>320</v>
      </c>
      <c r="F8" s="178" t="s">
        <v>321</v>
      </c>
      <c r="G8" s="179" t="n">
        <f aca="false">(ф1!E102-ф1!E43)/ф1!E85</f>
        <v>3.43697696697458</v>
      </c>
      <c r="H8" s="179" t="n">
        <f aca="false">(ф1!F102-ф1!F43)/ф1!F85</f>
        <v>-0.441944610113035</v>
      </c>
      <c r="I8" s="180" t="n">
        <f aca="false">IF(G8&gt;0.4,5,IF(G8&gt;0.3,3,IF(G8&gt;0.2,1,0)))</f>
        <v>5</v>
      </c>
      <c r="J8" s="180" t="n">
        <f aca="false">IF(H8&gt;0.4,5,IF(H8&gt;0.3,3,IF(H8&gt;0.2,1,0)))</f>
        <v>0</v>
      </c>
      <c r="K8" s="181" t="str">
        <f aca="false">IF(G8=H8,"=",IF(G8&lt;H8,"+","-"))</f>
        <v>-</v>
      </c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</row>
    <row r="9" customFormat="false" ht="45.75" hidden="false" customHeight="false" outlineLevel="0" collapsed="false">
      <c r="A9" s="153"/>
      <c r="B9" s="182" t="s">
        <v>322</v>
      </c>
      <c r="C9" s="183" t="s">
        <v>323</v>
      </c>
      <c r="D9" s="184" t="s">
        <v>324</v>
      </c>
      <c r="E9" s="185" t="s">
        <v>325</v>
      </c>
      <c r="F9" s="186" t="s">
        <v>326</v>
      </c>
      <c r="G9" s="187" t="n">
        <f aca="false">(ф1!E43+ф1!E85+ф1!E125+ф1!E126+ф1!E127+ф1!E128-ф1!E56-ф1!E97-ф1!E109-ф1!E129)/ф1!E91</f>
        <v>47.622048877226</v>
      </c>
      <c r="H9" s="187" t="n">
        <f aca="false">(ф1!F43+ф1!F85+ф1!F125+ф1!F126+ф1!F127+ф1!F128-ф1!F56-ф1!F97-ф1!F109-ф1!F129)/ф1!F91</f>
        <v>26.7525459425893</v>
      </c>
      <c r="I9" s="188" t="n">
        <f aca="false">IF(G9&gt;0.4,5,IF(G9&gt;0.3,3,IF(G9&gt;0.2,1,0)))</f>
        <v>5</v>
      </c>
      <c r="J9" s="188" t="n">
        <f aca="false">IF(H9&gt;0.4,5,IF(H9&gt;0.3,3,IF(H9&gt;0.2,1,0)))</f>
        <v>5</v>
      </c>
      <c r="K9" s="189" t="str">
        <f aca="false">IF(G9=H9,"=",IF(G9&lt;H9,"+","-"))</f>
        <v>-</v>
      </c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</row>
    <row r="10" customFormat="false" ht="12.7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</row>
    <row r="11" customFormat="false" ht="12.7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</row>
    <row r="12" customFormat="false" ht="12.75" hidden="false" customHeight="fals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</row>
    <row r="13" customFormat="false" ht="12.75" hidden="false" customHeight="fals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</row>
    <row r="14" customFormat="false" ht="12.7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</row>
    <row r="15" customFormat="false" ht="12.7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</row>
    <row r="16" customFormat="false" ht="12.7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</row>
    <row r="17" customFormat="false" ht="12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</row>
    <row r="18" customFormat="false" ht="12.75" hidden="fals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</row>
    <row r="19" customFormat="false" ht="12.75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</row>
    <row r="20" customFormat="false" ht="12.7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</row>
    <row r="21" customFormat="false" ht="12.7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</row>
    <row r="22" customFormat="false" ht="12.7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</row>
    <row r="23" customFormat="false" ht="12.7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</row>
    <row r="24" customFormat="false" ht="12.7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</row>
    <row r="25" customFormat="false" ht="12.7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</row>
    <row r="26" customFormat="false" ht="12.75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</row>
    <row r="27" customFormat="false" ht="12.75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</row>
    <row r="28" customFormat="false" ht="12.75" hidden="false" customHeight="fals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</row>
    <row r="29" customFormat="false" ht="12.75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</row>
    <row r="30" customFormat="false" ht="12.75" hidden="false" customHeight="fals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</row>
    <row r="31" customFormat="false" ht="12.75" hidden="false" customHeight="fals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</row>
    <row r="32" customFormat="false" ht="12.75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</row>
    <row r="33" customFormat="false" ht="12.75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</row>
    <row r="34" customFormat="false" ht="12.75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</row>
    <row r="35" customFormat="false" ht="12.7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</row>
    <row r="36" customFormat="false" ht="12.7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</row>
    <row r="39" customFormat="false" ht="12.7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</row>
    <row r="40" customFormat="false" ht="12.7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</row>
    <row r="41" customFormat="false" ht="12.7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</row>
    <row r="42" customFormat="false" ht="12.7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</row>
    <row r="43" customFormat="false" ht="12.7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</row>
    <row r="44" customFormat="false" ht="12.7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</row>
    <row r="45" customFormat="false" ht="12.7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</row>
    <row r="46" customFormat="false" ht="12.7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</row>
    <row r="47" customFormat="false" ht="12.7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</row>
    <row r="48" customFormat="false" ht="12.7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</row>
  </sheetData>
  <sheetProtection sheet="true" password="9e3d" objects="true" scenarios="true"/>
  <mergeCells count="1">
    <mergeCell ref="B4:B5"/>
  </mergeCells>
  <conditionalFormatting sqref="G7:H7">
    <cfRule type="cellIs" priority="2" operator="lessThan" aboveAverage="0" equalAverage="0" bottom="0" percent="0" rank="0" text="" dxfId="3">
      <formula>1.2</formula>
    </cfRule>
    <cfRule type="cellIs" priority="3" operator="between" aboveAverage="0" equalAverage="0" bottom="0" percent="0" rank="0" text="" dxfId="4">
      <formula>1.2</formula>
      <formula>1.5</formula>
    </cfRule>
    <cfRule type="cellIs" priority="4" operator="between" aboveAverage="0" equalAverage="0" bottom="0" percent="0" rank="0" text="" dxfId="5">
      <formula>1.5</formula>
      <formula>1.8</formula>
    </cfRule>
  </conditionalFormatting>
  <conditionalFormatting sqref="G8:H8">
    <cfRule type="cellIs" priority="5" operator="lessThan" aboveAverage="0" equalAverage="0" bottom="0" percent="0" rank="0" text="" dxfId="6">
      <formula>0.05</formula>
    </cfRule>
    <cfRule type="cellIs" priority="6" operator="between" aboveAverage="0" equalAverage="0" bottom="0" percent="0" rank="0" text="" dxfId="7">
      <formula>0.05</formula>
      <formula>0.1</formula>
    </cfRule>
    <cfRule type="cellIs" priority="7" operator="between" aboveAverage="0" equalAverage="0" bottom="0" percent="0" rank="0" text="" dxfId="8">
      <formula>0.1</formula>
      <formula>0.15</formula>
    </cfRule>
  </conditionalFormatting>
  <conditionalFormatting sqref="G9:H9">
    <cfRule type="cellIs" priority="8" operator="lessThan" aboveAverage="0" equalAverage="0" bottom="0" percent="0" rank="0" text="" dxfId="9">
      <formula>1</formula>
    </cfRule>
    <cfRule type="cellIs" priority="9" operator="between" aboveAverage="0" equalAverage="0" bottom="0" percent="0" rank="0" text="" dxfId="10">
      <formula>1</formula>
      <formula>0.5</formula>
    </cfRule>
    <cfRule type="cellIs" priority="10" operator="between" aboveAverage="0" equalAverage="0" bottom="0" percent="0" rank="0" text="" dxfId="11">
      <formula>1.5</formula>
      <formula>2</formula>
    </cfRule>
  </conditionalFormatting>
  <hyperlinks>
    <hyperlink ref="B1" location="СПФС!A1" display="ВОЗВР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9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2" width="18.85"/>
    <col collapsed="false" customWidth="false" hidden="false" outlineLevel="0" max="10" min="3" style="152" width="9.14"/>
    <col collapsed="false" customWidth="true" hidden="true" outlineLevel="0" max="11" min="11" style="152" width="9.06"/>
    <col collapsed="false" customWidth="false" hidden="false" outlineLevel="0" max="257" min="12" style="152" width="9.14"/>
  </cols>
  <sheetData>
    <row r="1" customFormat="false" ht="18" hidden="false" customHeight="false" outlineLevel="0" collapsed="false">
      <c r="A1" s="153"/>
      <c r="B1" s="154" t="s">
        <v>301</v>
      </c>
      <c r="C1" s="155" t="s">
        <v>27</v>
      </c>
      <c r="D1" s="5"/>
      <c r="E1" s="5"/>
      <c r="F1" s="5"/>
      <c r="G1" s="5"/>
      <c r="H1" s="5"/>
      <c r="I1" s="5"/>
      <c r="J1" s="6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</row>
    <row r="2" customFormat="false" ht="12.7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</row>
    <row r="3" customFormat="false" ht="13.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</row>
    <row r="4" customFormat="false" ht="12.75" hidden="false" customHeight="false" outlineLevel="0" collapsed="false">
      <c r="A4" s="153"/>
      <c r="B4" s="156" t="s">
        <v>302</v>
      </c>
      <c r="C4" s="157" t="n">
        <v>0</v>
      </c>
      <c r="D4" s="157" t="n">
        <v>1</v>
      </c>
      <c r="E4" s="157" t="n">
        <v>3</v>
      </c>
      <c r="F4" s="157" t="n">
        <v>5</v>
      </c>
      <c r="G4" s="158" t="s">
        <v>303</v>
      </c>
      <c r="H4" s="159"/>
      <c r="I4" s="160" t="s">
        <v>304</v>
      </c>
      <c r="J4" s="159"/>
      <c r="K4" s="161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</row>
    <row r="5" customFormat="false" ht="36" hidden="false" customHeight="false" outlineLevel="0" collapsed="false">
      <c r="A5" s="153"/>
      <c r="B5" s="156"/>
      <c r="C5" s="162" t="s">
        <v>305</v>
      </c>
      <c r="D5" s="163" t="s">
        <v>306</v>
      </c>
      <c r="E5" s="164" t="s">
        <v>307</v>
      </c>
      <c r="F5" s="165" t="s">
        <v>308</v>
      </c>
      <c r="G5" s="166" t="s">
        <v>309</v>
      </c>
      <c r="H5" s="166" t="s">
        <v>310</v>
      </c>
      <c r="I5" s="166" t="s">
        <v>309</v>
      </c>
      <c r="J5" s="167" t="s">
        <v>310</v>
      </c>
      <c r="K5" s="168" t="s">
        <v>311</v>
      </c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</row>
    <row r="6" customFormat="false" ht="12.75" hidden="true" customHeight="false" outlineLevel="0" collapsed="false">
      <c r="A6" s="153"/>
      <c r="B6" s="190" t="s">
        <v>327</v>
      </c>
      <c r="C6" s="170"/>
      <c r="D6" s="170"/>
      <c r="E6" s="170"/>
      <c r="F6" s="170"/>
      <c r="G6" s="171"/>
      <c r="H6" s="171"/>
      <c r="I6" s="172" t="n">
        <f aca="false">SUM(I7:I9)/3</f>
        <v>0</v>
      </c>
      <c r="J6" s="172" t="n">
        <f aca="false">SUM(J7:J9)/3</f>
        <v>1</v>
      </c>
      <c r="K6" s="17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</row>
    <row r="7" customFormat="false" ht="45" hidden="false" customHeight="false" outlineLevel="0" collapsed="false">
      <c r="A7" s="153"/>
      <c r="B7" s="174" t="s">
        <v>328</v>
      </c>
      <c r="C7" s="175" t="s">
        <v>318</v>
      </c>
      <c r="D7" s="176" t="s">
        <v>319</v>
      </c>
      <c r="E7" s="177" t="s">
        <v>320</v>
      </c>
      <c r="F7" s="178" t="s">
        <v>321</v>
      </c>
      <c r="G7" s="179" t="n">
        <f aca="false">ф2!H41/ф1!E86</f>
        <v>0.0136843371045919</v>
      </c>
      <c r="H7" s="179" t="n">
        <f aca="false">ф2!G41/ф1!F86</f>
        <v>0.108761768935731</v>
      </c>
      <c r="I7" s="180" t="n">
        <f aca="false">IF(G7&gt;0.4,5,IF(G7&gt;0.3,3,IF(G7&gt;0.2,1,0)))</f>
        <v>0</v>
      </c>
      <c r="J7" s="180" t="n">
        <f aca="false">IF(H7&gt;0.4,5,IF(H7&gt;0.3,3,IF(H7&gt;0.2,1,0)))</f>
        <v>0</v>
      </c>
      <c r="K7" s="181" t="str">
        <f aca="false">IF(G7=H7,"=",IF(G7&lt;H7,"+","-"))</f>
        <v>+</v>
      </c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</row>
    <row r="8" customFormat="false" ht="33.75" hidden="false" customHeight="false" outlineLevel="0" collapsed="false">
      <c r="A8" s="153"/>
      <c r="B8" s="174" t="s">
        <v>329</v>
      </c>
      <c r="C8" s="175" t="s">
        <v>330</v>
      </c>
      <c r="D8" s="176" t="s">
        <v>331</v>
      </c>
      <c r="E8" s="177" t="s">
        <v>332</v>
      </c>
      <c r="F8" s="178" t="s">
        <v>333</v>
      </c>
      <c r="G8" s="179" t="n">
        <f aca="false">ф2!H41/ф1!E102</f>
        <v>0.00677022440898491</v>
      </c>
      <c r="H8" s="179" t="n">
        <f aca="false">ф2!G41/ф1!F102</f>
        <v>0.314812550283054</v>
      </c>
      <c r="I8" s="180" t="n">
        <f aca="false">IF(G8&gt;0.4,5,IF(G8&gt;0.3,3,IF(G8&gt;0.2,1,0)))</f>
        <v>0</v>
      </c>
      <c r="J8" s="180" t="n">
        <f aca="false">IF(H8&gt;0.4,5,IF(H8&gt;0.3,3,IF(H8&gt;0.2,1,0)))</f>
        <v>3</v>
      </c>
      <c r="K8" s="181" t="str">
        <f aca="false">IF(G8=H8,"=",IF(G8&lt;H8,"+","-"))</f>
        <v>+</v>
      </c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</row>
    <row r="9" customFormat="false" ht="33.75" hidden="false" customHeight="false" outlineLevel="0" collapsed="false">
      <c r="A9" s="153"/>
      <c r="B9" s="174" t="s">
        <v>334</v>
      </c>
      <c r="C9" s="175" t="s">
        <v>335</v>
      </c>
      <c r="D9" s="176" t="s">
        <v>336</v>
      </c>
      <c r="E9" s="177" t="s">
        <v>337</v>
      </c>
      <c r="F9" s="178" t="s">
        <v>338</v>
      </c>
      <c r="G9" s="179" t="n">
        <f aca="false">ф2!H41/ф2!H18</f>
        <v>0.0296280696759136</v>
      </c>
      <c r="H9" s="179" t="n">
        <f aca="false">ф2!G41/ф2!G18</f>
        <v>0.125895823610712</v>
      </c>
      <c r="I9" s="180" t="n">
        <f aca="false">IF(G9&gt;0.4,5,IF(G9&gt;0.3,3,IF(G9&gt;0.2,1,0)))</f>
        <v>0</v>
      </c>
      <c r="J9" s="180" t="n">
        <f aca="false">IF(H9&gt;0.4,5,IF(H9&gt;0.3,3,IF(H9&gt;0.2,1,0)))</f>
        <v>0</v>
      </c>
      <c r="K9" s="181" t="str">
        <f aca="false">IF(G9=H9,"=",IF(G9&lt;H9,"+","-"))</f>
        <v>+</v>
      </c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</row>
    <row r="10" customFormat="false" ht="34.5" hidden="false" customHeight="false" outlineLevel="0" collapsed="false">
      <c r="A10" s="153"/>
      <c r="B10" s="182" t="s">
        <v>339</v>
      </c>
      <c r="C10" s="183" t="s">
        <v>340</v>
      </c>
      <c r="D10" s="184" t="s">
        <v>341</v>
      </c>
      <c r="E10" s="185" t="s">
        <v>342</v>
      </c>
      <c r="F10" s="186" t="s">
        <v>343</v>
      </c>
      <c r="G10" s="187" t="n">
        <f aca="false">ф2!H41/(ф2!H23+ф2!H29+ф2!H30)</f>
        <v>0.0310667364735361</v>
      </c>
      <c r="H10" s="187" t="n">
        <f aca="false">ф2!G41/(ф2!G23+ф2!G29+ф2!G30)</f>
        <v>0.14667383598704</v>
      </c>
      <c r="I10" s="188" t="n">
        <f aca="false">IF(G10&gt;0.4,5,IF(G10&gt;0.3,3,IF(G10&gt;0.2,1,0)))</f>
        <v>0</v>
      </c>
      <c r="J10" s="188" t="n">
        <f aca="false">IF(H10&gt;0.4,5,IF(H10&gt;0.3,3,IF(H10&gt;0.2,1,0)))</f>
        <v>0</v>
      </c>
      <c r="K10" s="189" t="str">
        <f aca="false">IF(G10=H10,"=",IF(G10&lt;H10,"+","-"))</f>
        <v>+</v>
      </c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</row>
    <row r="11" customFormat="false" ht="12.7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</row>
    <row r="12" customFormat="false" ht="12.75" hidden="false" customHeight="fals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</row>
    <row r="13" customFormat="false" ht="12.75" hidden="false" customHeight="fals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</row>
    <row r="14" customFormat="false" ht="12.7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</row>
    <row r="15" customFormat="false" ht="12.7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</row>
    <row r="16" customFormat="false" ht="12.7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</row>
    <row r="17" customFormat="false" ht="18" hidden="false" customHeight="false" outlineLevel="0" collapsed="false">
      <c r="A17" s="153"/>
      <c r="B17" s="153"/>
      <c r="C17" s="153"/>
      <c r="D17" s="153"/>
      <c r="E17" s="153"/>
      <c r="F17" s="153"/>
      <c r="G17" s="191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</row>
    <row r="18" customFormat="false" ht="12.75" hidden="fals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</row>
    <row r="19" customFormat="false" ht="12.75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</row>
    <row r="20" customFormat="false" ht="12.7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</row>
    <row r="21" customFormat="false" ht="12.7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</row>
    <row r="22" customFormat="false" ht="12.7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</row>
    <row r="23" customFormat="false" ht="12.7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</row>
    <row r="24" customFormat="false" ht="12.7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</row>
    <row r="25" customFormat="false" ht="12.7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</row>
    <row r="26" customFormat="false" ht="12.75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</row>
    <row r="27" customFormat="false" ht="12.75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</row>
    <row r="28" customFormat="false" ht="12.75" hidden="false" customHeight="fals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</row>
    <row r="29" customFormat="false" ht="12.75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</row>
    <row r="30" customFormat="false" ht="12.75" hidden="false" customHeight="fals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</row>
    <row r="31" customFormat="false" ht="12.75" hidden="false" customHeight="fals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</row>
    <row r="32" customFormat="false" ht="12.75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</row>
    <row r="33" customFormat="false" ht="12.75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</row>
    <row r="34" customFormat="false" ht="12.75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</row>
    <row r="35" customFormat="false" ht="12.7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</row>
    <row r="36" customFormat="false" ht="12.7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</row>
    <row r="39" customFormat="false" ht="12.7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</row>
    <row r="40" customFormat="false" ht="12.7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</row>
    <row r="41" customFormat="false" ht="12.7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</row>
    <row r="42" customFormat="false" ht="12.7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</row>
    <row r="43" customFormat="false" ht="12.7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</row>
    <row r="44" customFormat="false" ht="12.7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</row>
    <row r="45" customFormat="false" ht="12.7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</row>
    <row r="46" customFormat="false" ht="12.7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</row>
    <row r="47" customFormat="false" ht="12.7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</row>
    <row r="48" customFormat="false" ht="12.7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</row>
    <row r="49" customFormat="false" ht="12.7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</row>
  </sheetData>
  <sheetProtection sheet="true" password="9e3d" objects="true" scenarios="true"/>
  <mergeCells count="1">
    <mergeCell ref="B4:B5"/>
  </mergeCells>
  <conditionalFormatting sqref="G7:H7">
    <cfRule type="cellIs" priority="2" operator="lessThan" aboveAverage="0" equalAverage="0" bottom="0" percent="0" rank="0" text="" dxfId="12">
      <formula>0.05</formula>
    </cfRule>
    <cfRule type="cellIs" priority="3" operator="between" aboveAverage="0" equalAverage="0" bottom="0" percent="0" rank="0" text="" dxfId="13">
      <formula>0.05</formula>
      <formula>0.1</formula>
    </cfRule>
    <cfRule type="cellIs" priority="4" operator="between" aboveAverage="0" equalAverage="0" bottom="0" percent="0" rank="0" text="" dxfId="14">
      <formula>0.1</formula>
      <formula>0.15</formula>
    </cfRule>
  </conditionalFormatting>
  <conditionalFormatting sqref="G8:H8">
    <cfRule type="cellIs" priority="5" operator="lessThan" aboveAverage="0" equalAverage="0" bottom="0" percent="0" rank="0" text="" dxfId="15">
      <formula>0.07</formula>
    </cfRule>
    <cfRule type="cellIs" priority="6" operator="between" aboveAverage="0" equalAverage="0" bottom="0" percent="0" rank="0" text="" dxfId="16">
      <formula>0.07</formula>
      <formula>0.15</formula>
    </cfRule>
    <cfRule type="cellIs" priority="7" operator="between" aboveAverage="0" equalAverage="0" bottom="0" percent="0" rank="0" text="" dxfId="17">
      <formula>0.15</formula>
      <formula>0.2</formula>
    </cfRule>
  </conditionalFormatting>
  <conditionalFormatting sqref="G9:H9">
    <cfRule type="cellIs" priority="8" operator="lessThan" aboveAverage="0" equalAverage="0" bottom="0" percent="0" rank="0" text="" dxfId="18">
      <formula>0.1</formula>
    </cfRule>
    <cfRule type="cellIs" priority="9" operator="between" aboveAverage="0" equalAverage="0" bottom="0" percent="0" rank="0" text="" dxfId="19">
      <formula>0.1</formula>
      <formula>0.2</formula>
    </cfRule>
    <cfRule type="cellIs" priority="10" operator="between" aboveAverage="0" equalAverage="0" bottom="0" percent="0" rank="0" text="" dxfId="20">
      <formula>0.2</formula>
      <formula>0.3</formula>
    </cfRule>
  </conditionalFormatting>
  <conditionalFormatting sqref="G10:H10">
    <cfRule type="cellIs" priority="11" operator="lessThan" aboveAverage="0" equalAverage="0" bottom="0" percent="0" rank="0" text="" dxfId="21">
      <formula>0.15</formula>
    </cfRule>
    <cfRule type="cellIs" priority="12" operator="between" aboveAverage="0" equalAverage="0" bottom="0" percent="0" rank="0" text="" dxfId="22">
      <formula>0.15</formula>
      <formula>0.3</formula>
    </cfRule>
    <cfRule type="cellIs" priority="13" operator="between" aboveAverage="0" equalAverage="0" bottom="0" percent="0" rank="0" text="" dxfId="23">
      <formula>0.3</formula>
      <formula>0.4</formula>
    </cfRule>
  </conditionalFormatting>
  <hyperlinks>
    <hyperlink ref="B1" location="СПФС!A1" display="ВОЗВР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85"/>
    <col collapsed="false" customWidth="true" hidden="false" outlineLevel="0" max="2" min="2" style="152" width="22.7"/>
    <col collapsed="false" customWidth="false" hidden="false" outlineLevel="0" max="10" min="3" style="152" width="9.14"/>
    <col collapsed="false" customWidth="true" hidden="true" outlineLevel="0" max="11" min="11" style="152" width="9.06"/>
    <col collapsed="false" customWidth="false" hidden="false" outlineLevel="0" max="257" min="12" style="152" width="9.14"/>
  </cols>
  <sheetData>
    <row r="1" customFormat="false" ht="17.25" hidden="false" customHeight="true" outlineLevel="0" collapsed="false">
      <c r="A1" s="153"/>
      <c r="B1" s="192" t="s">
        <v>301</v>
      </c>
      <c r="C1" s="155" t="s">
        <v>21</v>
      </c>
      <c r="D1" s="5"/>
      <c r="E1" s="5"/>
      <c r="F1" s="5"/>
      <c r="G1" s="5"/>
      <c r="H1" s="5"/>
      <c r="I1" s="5"/>
      <c r="J1" s="6"/>
      <c r="K1" s="153"/>
      <c r="L1" s="153"/>
    </row>
    <row r="2" customFormat="false" ht="9.7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9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customFormat="false" ht="12.75" hidden="false" customHeight="false" outlineLevel="0" collapsed="false">
      <c r="A4" s="153"/>
      <c r="B4" s="156" t="s">
        <v>302</v>
      </c>
      <c r="C4" s="157" t="n">
        <v>0</v>
      </c>
      <c r="D4" s="157" t="n">
        <v>1</v>
      </c>
      <c r="E4" s="157" t="n">
        <v>3</v>
      </c>
      <c r="F4" s="157" t="n">
        <v>5</v>
      </c>
      <c r="G4" s="158" t="s">
        <v>303</v>
      </c>
      <c r="H4" s="159"/>
      <c r="I4" s="160" t="s">
        <v>304</v>
      </c>
      <c r="J4" s="193"/>
      <c r="K4" s="194"/>
      <c r="L4" s="153"/>
    </row>
    <row r="5" customFormat="false" ht="36" hidden="false" customHeight="false" outlineLevel="0" collapsed="false">
      <c r="A5" s="153"/>
      <c r="B5" s="156"/>
      <c r="C5" s="195" t="s">
        <v>305</v>
      </c>
      <c r="D5" s="196" t="s">
        <v>306</v>
      </c>
      <c r="E5" s="197" t="s">
        <v>307</v>
      </c>
      <c r="F5" s="198" t="s">
        <v>308</v>
      </c>
      <c r="G5" s="166" t="s">
        <v>309</v>
      </c>
      <c r="H5" s="166" t="s">
        <v>310</v>
      </c>
      <c r="I5" s="166" t="s">
        <v>309</v>
      </c>
      <c r="J5" s="167" t="s">
        <v>310</v>
      </c>
      <c r="K5" s="199" t="s">
        <v>311</v>
      </c>
      <c r="L5" s="153"/>
    </row>
    <row r="6" customFormat="false" ht="12.75" hidden="true" customHeight="true" outlineLevel="0" collapsed="false">
      <c r="A6" s="153"/>
      <c r="B6" s="169"/>
      <c r="C6" s="200"/>
      <c r="D6" s="200"/>
      <c r="E6" s="200"/>
      <c r="F6" s="200"/>
      <c r="G6" s="200"/>
      <c r="H6" s="200"/>
      <c r="I6" s="172" t="n">
        <f aca="false">SUM(I7:I9)/3</f>
        <v>5</v>
      </c>
      <c r="J6" s="201" t="n">
        <f aca="false">SUM(J7:J9)/3</f>
        <v>3.33333333333333</v>
      </c>
      <c r="K6" s="194"/>
      <c r="L6" s="153"/>
    </row>
    <row r="7" customFormat="false" ht="33.75" hidden="false" customHeight="false" outlineLevel="0" collapsed="false">
      <c r="A7" s="153"/>
      <c r="B7" s="174" t="s">
        <v>344</v>
      </c>
      <c r="C7" s="202" t="s">
        <v>345</v>
      </c>
      <c r="D7" s="203" t="s">
        <v>346</v>
      </c>
      <c r="E7" s="204" t="s">
        <v>347</v>
      </c>
      <c r="F7" s="205" t="s">
        <v>348</v>
      </c>
      <c r="G7" s="206" t="n">
        <f aca="false">ф1!E102/ф1!E130</f>
        <v>0.898289861516405</v>
      </c>
      <c r="H7" s="206" t="n">
        <f aca="false">ф1!F102/ф1!F130</f>
        <v>0.496211252719721</v>
      </c>
      <c r="I7" s="180" t="n">
        <f aca="false">IF(G7&gt;0.8,5,IF(G7&gt;0.65,3,IF(G7&gt;0.5,1,0)))</f>
        <v>5</v>
      </c>
      <c r="J7" s="207" t="n">
        <f aca="false">IF(H7&gt;0.8,5,IF(H7&gt;0.65,3,IF(H7&gt;0.5,1,0)))</f>
        <v>0</v>
      </c>
      <c r="K7" s="208" t="str">
        <f aca="false">IF(G7=H7,"=",IF(G7&lt;H7,"+","-"))</f>
        <v>-</v>
      </c>
      <c r="L7" s="153"/>
    </row>
    <row r="8" customFormat="false" ht="33.75" hidden="false" customHeight="false" outlineLevel="0" collapsed="false">
      <c r="A8" s="153"/>
      <c r="B8" s="174" t="s">
        <v>349</v>
      </c>
      <c r="C8" s="202" t="s">
        <v>348</v>
      </c>
      <c r="D8" s="203" t="s">
        <v>350</v>
      </c>
      <c r="E8" s="204" t="s">
        <v>351</v>
      </c>
      <c r="F8" s="205" t="s">
        <v>352</v>
      </c>
      <c r="G8" s="206" t="n">
        <f aca="false">(ф1!E109+ф1!E111)/ф1!E102</f>
        <v>0.00951558516693069</v>
      </c>
      <c r="H8" s="206" t="n">
        <f aca="false">(ф1!F109+ф1!F111)/ф1!F102</f>
        <v>0.093738082703125</v>
      </c>
      <c r="I8" s="180" t="n">
        <f aca="false">IF(G8&lt;0.2,5,IF(G8&lt;0.5,3,IF(G8&lt;0.8,1,0)))</f>
        <v>5</v>
      </c>
      <c r="J8" s="207" t="n">
        <f aca="false">IF(H8&lt;0.2,5,IF(H8&lt;0.5,3,IF(H8&lt;0.8,1,0)))</f>
        <v>5</v>
      </c>
      <c r="K8" s="208" t="str">
        <f aca="false">IF(G8=H8,"=",IF(G8&gt;H8,"+","-"))</f>
        <v>-</v>
      </c>
      <c r="L8" s="153"/>
    </row>
    <row r="9" customFormat="false" ht="26.25" hidden="false" customHeight="false" outlineLevel="0" collapsed="false">
      <c r="A9" s="153"/>
      <c r="B9" s="182" t="s">
        <v>353</v>
      </c>
      <c r="C9" s="209" t="s">
        <v>321</v>
      </c>
      <c r="D9" s="210" t="s">
        <v>354</v>
      </c>
      <c r="E9" s="211" t="s">
        <v>355</v>
      </c>
      <c r="F9" s="212" t="s">
        <v>318</v>
      </c>
      <c r="G9" s="213" t="n">
        <f aca="false">(ф1!E57+ф1!E73)/ф1!E86</f>
        <v>0.00697430094166209</v>
      </c>
      <c r="H9" s="213" t="n">
        <f aca="false">(ф1!F57+ф1!F73)/ф1!F86</f>
        <v>0.0217700526354682</v>
      </c>
      <c r="I9" s="188" t="n">
        <f aca="false">IF(G9&lt;0.05,5,IF(G9&lt;0.1,3,IF(G9&lt;0.15,1,0)))</f>
        <v>5</v>
      </c>
      <c r="J9" s="214" t="n">
        <f aca="false">IF(H9&lt;0.05,5,IF(H9&lt;0.1,3,IF(H9&lt;0.15,1,0)))</f>
        <v>5</v>
      </c>
      <c r="K9" s="208" t="str">
        <f aca="false">IF(G9=H9,"=",IF(G9&gt;H9,"+","-"))</f>
        <v>-</v>
      </c>
      <c r="L9" s="153"/>
    </row>
    <row r="10" customFormat="false" ht="12.7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</row>
    <row r="11" customFormat="false" ht="12.7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</row>
    <row r="12" customFormat="false" ht="12.75" hidden="false" customHeight="fals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</row>
    <row r="13" customFormat="false" ht="12.75" hidden="false" customHeight="fals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</row>
    <row r="14" customFormat="false" ht="12.7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</row>
    <row r="15" customFormat="false" ht="12.7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</row>
    <row r="16" customFormat="false" ht="12.7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</row>
    <row r="17" customFormat="false" ht="12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</row>
    <row r="18" customFormat="false" ht="12.75" hidden="fals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</row>
    <row r="19" customFormat="false" ht="12.75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</row>
    <row r="20" customFormat="false" ht="12.7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</row>
    <row r="21" customFormat="false" ht="12.7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</row>
  </sheetData>
  <sheetProtection sheet="true" password="9e3d" objects="true" scenarios="true"/>
  <mergeCells count="1">
    <mergeCell ref="B4:B5"/>
  </mergeCells>
  <conditionalFormatting sqref="G7:H7">
    <cfRule type="cellIs" priority="2" operator="lessThan" aboveAverage="0" equalAverage="0" bottom="0" percent="0" rank="0" text="" dxfId="24">
      <formula>0.5</formula>
    </cfRule>
    <cfRule type="cellIs" priority="3" operator="between" aboveAverage="0" equalAverage="0" bottom="0" percent="0" rank="0" text="" dxfId="25">
      <formula>0.5</formula>
      <formula>0.65</formula>
    </cfRule>
    <cfRule type="cellIs" priority="4" operator="between" aboveAverage="0" equalAverage="0" bottom="0" percent="0" rank="0" text="" dxfId="26">
      <formula>0.65</formula>
      <formula>0.8</formula>
    </cfRule>
  </conditionalFormatting>
  <conditionalFormatting sqref="G8:H8">
    <cfRule type="cellIs" priority="5" operator="greaterThan" aboveAverage="0" equalAverage="0" bottom="0" percent="0" rank="0" text="" dxfId="27">
      <formula>0.8</formula>
    </cfRule>
    <cfRule type="cellIs" priority="6" operator="between" aboveAverage="0" equalAverage="0" bottom="0" percent="0" rank="0" text="" dxfId="28">
      <formula>0.5</formula>
      <formula>0.8</formula>
    </cfRule>
    <cfRule type="cellIs" priority="7" operator="between" aboveAverage="0" equalAverage="0" bottom="0" percent="0" rank="0" text="" dxfId="29">
      <formula>0.2</formula>
      <formula>0.5</formula>
    </cfRule>
  </conditionalFormatting>
  <conditionalFormatting sqref="G9:H9">
    <cfRule type="cellIs" priority="8" operator="greaterThan" aboveAverage="0" equalAverage="0" bottom="0" percent="0" rank="0" text="" dxfId="30">
      <formula>0.15</formula>
    </cfRule>
    <cfRule type="cellIs" priority="9" operator="between" aboveAverage="0" equalAverage="0" bottom="0" percent="0" rank="0" text="" dxfId="31">
      <formula>0.15</formula>
      <formula>0.1</formula>
    </cfRule>
    <cfRule type="cellIs" priority="10" operator="between" aboveAverage="0" equalAverage="0" bottom="0" percent="0" rank="0" text="" dxfId="32">
      <formula>0.1</formula>
      <formula>0.05</formula>
    </cfRule>
  </conditionalFormatting>
  <hyperlinks>
    <hyperlink ref="B1" location="СПФС!A1" display="ВОЗВР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52" width="9.14"/>
    <col collapsed="false" customWidth="true" hidden="false" outlineLevel="0" max="2" min="2" style="152" width="20.99"/>
    <col collapsed="false" customWidth="true" hidden="false" outlineLevel="0" max="3" min="3" style="152" width="9.41"/>
    <col collapsed="false" customWidth="true" hidden="false" outlineLevel="0" max="4" min="4" style="152" width="7.99"/>
    <col collapsed="false" customWidth="true" hidden="false" outlineLevel="0" max="5" min="5" style="152" width="9.56"/>
    <col collapsed="false" customWidth="true" hidden="false" outlineLevel="0" max="6" min="6" style="152" width="8.7"/>
    <col collapsed="false" customWidth="true" hidden="false" outlineLevel="0" max="7" min="7" style="152" width="10.99"/>
    <col collapsed="false" customWidth="true" hidden="false" outlineLevel="0" max="8" min="8" style="152" width="10.71"/>
    <col collapsed="false" customWidth="true" hidden="false" outlineLevel="0" max="9" min="9" style="152" width="9.14"/>
    <col collapsed="false" customWidth="true" hidden="false" outlineLevel="0" max="10" min="10" style="152" width="9.85"/>
    <col collapsed="false" customWidth="true" hidden="true" outlineLevel="0" max="11" min="11" style="152" width="2.7"/>
    <col collapsed="false" customWidth="false" hidden="false" outlineLevel="0" max="257" min="12" style="152" width="35.7"/>
  </cols>
  <sheetData>
    <row r="1" customFormat="false" ht="18" hidden="false" customHeight="false" outlineLevel="0" collapsed="false">
      <c r="A1" s="153"/>
      <c r="B1" s="154" t="s">
        <v>301</v>
      </c>
      <c r="C1" s="155" t="s">
        <v>23</v>
      </c>
      <c r="D1" s="5"/>
      <c r="E1" s="5"/>
      <c r="F1" s="5"/>
      <c r="G1" s="5"/>
      <c r="H1" s="5"/>
      <c r="I1" s="5"/>
      <c r="J1" s="6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</row>
    <row r="2" customFormat="false" ht="6" hidden="false" customHeight="true" outlineLevel="0" collapsed="false">
      <c r="A2" s="153"/>
      <c r="B2" s="215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</row>
    <row r="3" customFormat="false" ht="7.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</row>
    <row r="4" customFormat="false" ht="12.75" hidden="false" customHeight="false" outlineLevel="0" collapsed="false">
      <c r="A4" s="153"/>
      <c r="B4" s="156" t="s">
        <v>302</v>
      </c>
      <c r="C4" s="157" t="n">
        <v>0</v>
      </c>
      <c r="D4" s="157" t="n">
        <v>1</v>
      </c>
      <c r="E4" s="157" t="n">
        <v>3</v>
      </c>
      <c r="F4" s="157" t="n">
        <v>5</v>
      </c>
      <c r="G4" s="158" t="s">
        <v>303</v>
      </c>
      <c r="H4" s="159"/>
      <c r="I4" s="160" t="s">
        <v>304</v>
      </c>
      <c r="J4" s="159"/>
      <c r="K4" s="161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</row>
    <row r="5" customFormat="false" ht="37.5" hidden="false" customHeight="true" outlineLevel="0" collapsed="false">
      <c r="A5" s="153"/>
      <c r="B5" s="156"/>
      <c r="C5" s="162" t="s">
        <v>305</v>
      </c>
      <c r="D5" s="163" t="s">
        <v>306</v>
      </c>
      <c r="E5" s="164" t="s">
        <v>307</v>
      </c>
      <c r="F5" s="165" t="s">
        <v>308</v>
      </c>
      <c r="G5" s="166" t="s">
        <v>309</v>
      </c>
      <c r="H5" s="166" t="s">
        <v>310</v>
      </c>
      <c r="I5" s="166" t="s">
        <v>309</v>
      </c>
      <c r="J5" s="167" t="s">
        <v>310</v>
      </c>
      <c r="K5" s="168" t="s">
        <v>311</v>
      </c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</row>
    <row r="6" customFormat="false" ht="12.75" hidden="true" customHeight="false" outlineLevel="0" collapsed="false">
      <c r="A6" s="153"/>
      <c r="B6" s="169"/>
      <c r="C6" s="170"/>
      <c r="D6" s="170"/>
      <c r="E6" s="170"/>
      <c r="F6" s="170"/>
      <c r="G6" s="171"/>
      <c r="H6" s="171"/>
      <c r="I6" s="172" t="n">
        <f aca="false">SUM(I7:I9)/3</f>
        <v>4.33333333333333</v>
      </c>
      <c r="J6" s="172" t="n">
        <f aca="false">SUM(J7:J9)/3</f>
        <v>2</v>
      </c>
      <c r="K6" s="17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</row>
    <row r="7" customFormat="false" ht="25.5" hidden="false" customHeight="false" outlineLevel="0" collapsed="false">
      <c r="A7" s="153"/>
      <c r="B7" s="174" t="s">
        <v>356</v>
      </c>
      <c r="C7" s="175" t="s">
        <v>352</v>
      </c>
      <c r="D7" s="176" t="s">
        <v>337</v>
      </c>
      <c r="E7" s="177" t="s">
        <v>342</v>
      </c>
      <c r="F7" s="178" t="s">
        <v>343</v>
      </c>
      <c r="G7" s="179" t="n">
        <f aca="false">(ф1!E65+ф1!E73)/(ф1!E129-ф1!E125-ф1!E126-ф1!E127-ф1!E128)</f>
        <v>0.879529939536012</v>
      </c>
      <c r="H7" s="179" t="n">
        <f aca="false">(ф1!F65+ф1!F73)/(ф1!F129-ф1!F125-ф1!F126-ф1!F127-ф1!F128)</f>
        <v>0.348313192679432</v>
      </c>
      <c r="I7" s="180" t="n">
        <f aca="false">IF(G7&gt;0.4,5,IF(G7&gt;0.3,3,IF(G7&gt;0.2,1,0)))</f>
        <v>5</v>
      </c>
      <c r="J7" s="180" t="n">
        <f aca="false">IF(H7&gt;0.4,5,IF(H7&gt;0.3,3,IF(H7&gt;0.2,1,0)))</f>
        <v>3</v>
      </c>
      <c r="K7" s="181" t="str">
        <f aca="false">IF(G7=H7,"=",IF(G7&lt;H7,"+","-"))</f>
        <v>-</v>
      </c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</row>
    <row r="8" customFormat="false" ht="25.5" hidden="false" customHeight="false" outlineLevel="0" collapsed="false">
      <c r="A8" s="153"/>
      <c r="B8" s="174" t="s">
        <v>357</v>
      </c>
      <c r="C8" s="175" t="s">
        <v>358</v>
      </c>
      <c r="D8" s="176" t="s">
        <v>359</v>
      </c>
      <c r="E8" s="177" t="s">
        <v>360</v>
      </c>
      <c r="F8" s="178" t="s">
        <v>361</v>
      </c>
      <c r="G8" s="179" t="n">
        <f aca="false">(ф1!E85-ф1!E48-ф1!E64-ф1!E78)/(ф1!E129-ф1!E125-ф1!E126-ф1!E127-ф1!E128)</f>
        <v>1.07767855312119</v>
      </c>
      <c r="H8" s="179" t="n">
        <f aca="false">(ф1!F85-ф1!F48-ф1!F64-ф1!F78)/(ф1!F129-ф1!F125-ф1!F126-ф1!F127-ф1!F128)</f>
        <v>0.510891885473691</v>
      </c>
      <c r="I8" s="180" t="n">
        <f aca="false">IF(G8&gt;1,5,IF(G8&gt;0.85,3,IF(G8&gt;0.7,1,0)))</f>
        <v>5</v>
      </c>
      <c r="J8" s="180" t="n">
        <f aca="false">IF(H8&gt;1,5,IF(H8&gt;0.85,3,IF(H8&gt;0.7,1,0)))</f>
        <v>0</v>
      </c>
      <c r="K8" s="181" t="str">
        <f aca="false">IF(G8=H8,"=",IF(G8&lt;H8,"+","-"))</f>
        <v>-</v>
      </c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</row>
    <row r="9" customFormat="false" ht="45.75" hidden="false" customHeight="false" outlineLevel="0" collapsed="false">
      <c r="A9" s="153"/>
      <c r="B9" s="182" t="s">
        <v>362</v>
      </c>
      <c r="C9" s="183" t="s">
        <v>363</v>
      </c>
      <c r="D9" s="184" t="s">
        <v>364</v>
      </c>
      <c r="E9" s="185" t="s">
        <v>365</v>
      </c>
      <c r="F9" s="186" t="s">
        <v>348</v>
      </c>
      <c r="G9" s="187" t="n">
        <f aca="false">ф1!E48/(ф1!E129-ф1!E125-ф1!E126-ф1!E127-ф1!E128)</f>
        <v>0.684260323556368</v>
      </c>
      <c r="H9" s="187" t="n">
        <f aca="false">ф1!F48/(ф1!F129-ф1!F125-ф1!F126-ф1!F127-ф1!F128)</f>
        <v>0.680629992154644</v>
      </c>
      <c r="I9" s="188" t="n">
        <f aca="false">IF(G9&gt;0.8,5,IF(G9&gt;0.6,3,IF(G9&gt;0.4,1,0)))</f>
        <v>3</v>
      </c>
      <c r="J9" s="188" t="n">
        <f aca="false">IF(H9&gt;0.8,5,IF(H9&gt;0.6,3,IF(H9&gt;0.4,1,0)))</f>
        <v>3</v>
      </c>
      <c r="K9" s="189" t="str">
        <f aca="false">IF(G9=H9,"=",IF(G9&lt;H9,"+","-"))</f>
        <v>-</v>
      </c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</row>
    <row r="10" customFormat="false" ht="12.7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</row>
    <row r="11" customFormat="false" ht="12.7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</row>
    <row r="12" customFormat="false" ht="12.75" hidden="false" customHeight="fals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</row>
    <row r="13" customFormat="false" ht="12.75" hidden="false" customHeight="fals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</row>
    <row r="14" customFormat="false" ht="12.7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</row>
    <row r="15" customFormat="false" ht="12.7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</row>
    <row r="16" customFormat="false" ht="12.7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</row>
    <row r="17" customFormat="false" ht="12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</row>
    <row r="18" customFormat="false" ht="12.75" hidden="fals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</row>
    <row r="19" customFormat="false" ht="12.75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</row>
    <row r="20" customFormat="false" ht="12.7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</row>
    <row r="21" customFormat="false" ht="12.7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</row>
    <row r="22" customFormat="false" ht="12.7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</row>
    <row r="23" customFormat="false" ht="12.7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</row>
    <row r="24" customFormat="false" ht="12.7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</row>
    <row r="25" customFormat="false" ht="12.7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</row>
    <row r="26" customFormat="false" ht="12.75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</row>
    <row r="27" customFormat="false" ht="12.75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</row>
    <row r="28" customFormat="false" ht="12.75" hidden="false" customHeight="fals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</row>
    <row r="29" customFormat="false" ht="12.75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</row>
    <row r="30" customFormat="false" ht="12.75" hidden="false" customHeight="fals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</row>
    <row r="31" customFormat="false" ht="12.75" hidden="false" customHeight="fals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</row>
    <row r="32" customFormat="false" ht="12.75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</row>
    <row r="33" customFormat="false" ht="12.75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</row>
    <row r="34" customFormat="false" ht="12.75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</row>
    <row r="35" customFormat="false" ht="12.7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</row>
    <row r="36" customFormat="false" ht="12.7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</row>
    <row r="38" customFormat="false" ht="12.75" hidden="false" customHeight="false" outlineLevel="0" collapsed="false">
      <c r="A38" s="153"/>
    </row>
  </sheetData>
  <sheetProtection sheet="true" password="9e3d" objects="true" scenarios="true"/>
  <mergeCells count="1">
    <mergeCell ref="B4:B5"/>
  </mergeCells>
  <conditionalFormatting sqref="G7:H7">
    <cfRule type="cellIs" priority="2" operator="lessThan" aboveAverage="0" equalAverage="0" bottom="0" percent="0" rank="0" text="" dxfId="33">
      <formula>0.2</formula>
    </cfRule>
    <cfRule type="cellIs" priority="3" operator="between" aboveAverage="0" equalAverage="0" bottom="0" percent="0" rank="0" text="" dxfId="34">
      <formula>0.2</formula>
      <formula>0.3</formula>
    </cfRule>
    <cfRule type="cellIs" priority="4" operator="between" aboveAverage="0" equalAverage="0" bottom="0" percent="0" rank="0" text="" dxfId="35">
      <formula>0.3</formula>
      <formula>0.4</formula>
    </cfRule>
  </conditionalFormatting>
  <conditionalFormatting sqref="G8:H8">
    <cfRule type="cellIs" priority="5" operator="lessThan" aboveAverage="0" equalAverage="0" bottom="0" percent="0" rank="0" text="" dxfId="36">
      <formula>0.7</formula>
    </cfRule>
    <cfRule type="cellIs" priority="6" operator="between" aboveAverage="0" equalAverage="0" bottom="0" percent="0" rank="0" text="" dxfId="37">
      <formula>0.7</formula>
      <formula>0.85</formula>
    </cfRule>
    <cfRule type="cellIs" priority="7" operator="between" aboveAverage="0" equalAverage="0" bottom="0" percent="0" rank="0" text="" dxfId="38">
      <formula>0.85</formula>
      <formula>1</formula>
    </cfRule>
  </conditionalFormatting>
  <conditionalFormatting sqref="G9:H9">
    <cfRule type="cellIs" priority="8" operator="lessThan" aboveAverage="0" equalAverage="0" bottom="0" percent="0" rank="0" text="" dxfId="39">
      <formula>0.4</formula>
    </cfRule>
    <cfRule type="cellIs" priority="9" operator="between" aboveAverage="0" equalAverage="0" bottom="0" percent="0" rank="0" text="" dxfId="40">
      <formula>0.4</formula>
      <formula>0.6</formula>
    </cfRule>
    <cfRule type="cellIs" priority="10" operator="between" aboveAverage="0" equalAverage="0" bottom="0" percent="0" rank="0" text="" dxfId="41">
      <formula>0.6</formula>
      <formula>0.8</formula>
    </cfRule>
  </conditionalFormatting>
  <hyperlinks>
    <hyperlink ref="B1" location="СПФС!A1" display="ВОЗВР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2" width="19.28"/>
    <col collapsed="false" customWidth="false" hidden="false" outlineLevel="0" max="4" min="3" style="152" width="9.14"/>
    <col collapsed="false" customWidth="true" hidden="false" outlineLevel="0" max="5" min="5" style="152" width="8.14"/>
    <col collapsed="false" customWidth="true" hidden="false" outlineLevel="0" max="6" min="6" style="152" width="9.85"/>
    <col collapsed="false" customWidth="true" hidden="false" outlineLevel="0" max="7" min="7" style="152" width="8.28"/>
    <col collapsed="false" customWidth="true" hidden="false" outlineLevel="0" max="8" min="8" style="152" width="10.28"/>
    <col collapsed="false" customWidth="false" hidden="false" outlineLevel="0" max="10" min="9" style="152" width="9.14"/>
    <col collapsed="false" customWidth="true" hidden="true" outlineLevel="0" max="11" min="11" style="152" width="9.06"/>
    <col collapsed="false" customWidth="false" hidden="false" outlineLevel="0" max="257" min="12" style="152" width="9.14"/>
  </cols>
  <sheetData>
    <row r="1" customFormat="false" ht="18" hidden="false" customHeight="false" outlineLevel="0" collapsed="false">
      <c r="A1" s="153"/>
      <c r="B1" s="154" t="s">
        <v>301</v>
      </c>
      <c r="C1" s="155" t="s">
        <v>366</v>
      </c>
      <c r="D1" s="5"/>
      <c r="E1" s="5"/>
      <c r="F1" s="5"/>
      <c r="G1" s="5"/>
      <c r="H1" s="5"/>
      <c r="I1" s="5"/>
      <c r="J1" s="6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</row>
    <row r="2" customFormat="false" ht="12.7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</row>
    <row r="3" customFormat="false" ht="13.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</row>
    <row r="4" customFormat="false" ht="12.75" hidden="false" customHeight="false" outlineLevel="0" collapsed="false">
      <c r="A4" s="153"/>
      <c r="B4" s="156" t="s">
        <v>302</v>
      </c>
      <c r="C4" s="157" t="n">
        <v>0</v>
      </c>
      <c r="D4" s="157" t="n">
        <v>1</v>
      </c>
      <c r="E4" s="157" t="n">
        <v>3</v>
      </c>
      <c r="F4" s="157" t="n">
        <v>5</v>
      </c>
      <c r="G4" s="158" t="s">
        <v>303</v>
      </c>
      <c r="H4" s="159"/>
      <c r="I4" s="160" t="s">
        <v>304</v>
      </c>
      <c r="J4" s="193"/>
      <c r="K4" s="194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</row>
    <row r="5" customFormat="false" ht="36" hidden="false" customHeight="false" outlineLevel="0" collapsed="false">
      <c r="A5" s="153"/>
      <c r="B5" s="156"/>
      <c r="C5" s="162" t="s">
        <v>305</v>
      </c>
      <c r="D5" s="163" t="s">
        <v>306</v>
      </c>
      <c r="E5" s="164" t="s">
        <v>307</v>
      </c>
      <c r="F5" s="165" t="s">
        <v>308</v>
      </c>
      <c r="G5" s="166" t="s">
        <v>309</v>
      </c>
      <c r="H5" s="166" t="s">
        <v>310</v>
      </c>
      <c r="I5" s="166" t="s">
        <v>309</v>
      </c>
      <c r="J5" s="167" t="s">
        <v>310</v>
      </c>
      <c r="K5" s="216" t="s">
        <v>311</v>
      </c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</row>
    <row r="6" customFormat="false" ht="12.75" hidden="true" customHeight="false" outlineLevel="0" collapsed="false">
      <c r="A6" s="153"/>
      <c r="B6" s="169"/>
      <c r="C6" s="170"/>
      <c r="D6" s="170"/>
      <c r="E6" s="170"/>
      <c r="F6" s="170"/>
      <c r="G6" s="171"/>
      <c r="H6" s="171"/>
      <c r="I6" s="172" t="n">
        <f aca="false">SUM(I7:I9)/3</f>
        <v>3.66666666666667</v>
      </c>
      <c r="J6" s="201" t="n">
        <f aca="false">SUM(J7:J9)/3</f>
        <v>5</v>
      </c>
      <c r="K6" s="217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</row>
    <row r="7" customFormat="false" ht="23.25" hidden="false" customHeight="false" outlineLevel="0" collapsed="false">
      <c r="A7" s="153"/>
      <c r="B7" s="174" t="s">
        <v>367</v>
      </c>
      <c r="C7" s="175" t="s">
        <v>363</v>
      </c>
      <c r="D7" s="176" t="s">
        <v>364</v>
      </c>
      <c r="E7" s="177" t="s">
        <v>365</v>
      </c>
      <c r="F7" s="178" t="s">
        <v>348</v>
      </c>
      <c r="G7" s="179" t="n">
        <f aca="false">ф2!H18/ф1!E86</f>
        <v>0.461870694050537</v>
      </c>
      <c r="H7" s="179" t="n">
        <f aca="false">ф2!G18/ф1!F86</f>
        <v>0.863902914460749</v>
      </c>
      <c r="I7" s="180" t="n">
        <f aca="false">IF(G7&gt;0.4,5,IF(G7&gt;0.3,3,IF(G7&gt;0.2,1,0)))</f>
        <v>5</v>
      </c>
      <c r="J7" s="207" t="n">
        <f aca="false">IF(H7&gt;0.4,5,IF(H7&gt;0.3,3,IF(H7&gt;0.2,1,0)))</f>
        <v>5</v>
      </c>
      <c r="K7" s="208" t="str">
        <f aca="false">IF(G7=H7,"=",IF(G7&lt;H7,"+","-"))</f>
        <v>+</v>
      </c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</row>
    <row r="8" customFormat="false" ht="33.75" hidden="false" customHeight="false" outlineLevel="0" collapsed="false">
      <c r="A8" s="153"/>
      <c r="B8" s="174" t="s">
        <v>368</v>
      </c>
      <c r="C8" s="175" t="s">
        <v>369</v>
      </c>
      <c r="D8" s="176" t="s">
        <v>370</v>
      </c>
      <c r="E8" s="177" t="s">
        <v>371</v>
      </c>
      <c r="F8" s="178" t="s">
        <v>372</v>
      </c>
      <c r="G8" s="179" t="n">
        <f aca="false">(ф2!H23+ф2!H29+ф2!H30)/ф1!E48</f>
        <v>2.81532089662792</v>
      </c>
      <c r="H8" s="179" t="n">
        <f aca="false">(ф2!G23+ф2!G29+ф2!G30)/ф1!F48</f>
        <v>3.10605810244227</v>
      </c>
      <c r="I8" s="180" t="n">
        <f aca="false">IF(G8&gt;0.4,5,IF(G8&gt;0.3,3,IF(G8&gt;0.2,1,0)))</f>
        <v>5</v>
      </c>
      <c r="J8" s="207" t="n">
        <f aca="false">IF(H8&gt;0.4,5,IF(H8&gt;0.3,3,IF(H8&gt;0.2,1,0)))</f>
        <v>5</v>
      </c>
      <c r="K8" s="208" t="str">
        <f aca="false">IF(G8=H8,"=",IF(G8&lt;H8,"+","-"))</f>
        <v>+</v>
      </c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</row>
    <row r="9" customFormat="false" ht="34.5" hidden="false" customHeight="false" outlineLevel="0" collapsed="false">
      <c r="A9" s="153"/>
      <c r="B9" s="182" t="s">
        <v>373</v>
      </c>
      <c r="C9" s="183" t="s">
        <v>374</v>
      </c>
      <c r="D9" s="184" t="s">
        <v>375</v>
      </c>
      <c r="E9" s="185" t="s">
        <v>376</v>
      </c>
      <c r="F9" s="186" t="s">
        <v>361</v>
      </c>
      <c r="G9" s="187" t="n">
        <f aca="false">ф2!H18/ф1!E102</f>
        <v>0.228507104345337</v>
      </c>
      <c r="H9" s="187" t="n">
        <f aca="false">ф2!G18/ф1!F102</f>
        <v>2.50057977504082</v>
      </c>
      <c r="I9" s="188" t="n">
        <f aca="false">IF(G9&gt;0.4,5,IF(G9&gt;0.3,3,IF(G9&gt;0.2,1,0)))</f>
        <v>1</v>
      </c>
      <c r="J9" s="214" t="n">
        <f aca="false">IF(H9&gt;0.4,5,IF(H9&gt;0.3,3,IF(H9&gt;0.2,1,0)))</f>
        <v>5</v>
      </c>
      <c r="K9" s="208" t="str">
        <f aca="false">IF(G9=H9,"=",IF(G9&lt;H9,"+","-"))</f>
        <v>+</v>
      </c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</row>
    <row r="10" customFormat="false" ht="12.7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</row>
    <row r="11" customFormat="false" ht="12.7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</row>
    <row r="12" customFormat="false" ht="12.75" hidden="false" customHeight="fals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</row>
    <row r="13" customFormat="false" ht="12.75" hidden="false" customHeight="fals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</row>
    <row r="14" customFormat="false" ht="12.7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</row>
    <row r="15" customFormat="false" ht="12.7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</row>
    <row r="16" customFormat="false" ht="12.7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</row>
    <row r="17" customFormat="false" ht="12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</row>
    <row r="18" customFormat="false" ht="12.75" hidden="fals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</row>
    <row r="19" customFormat="false" ht="12.75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</row>
    <row r="20" customFormat="false" ht="12.7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</row>
    <row r="21" customFormat="false" ht="12.7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</row>
    <row r="22" customFormat="false" ht="12.7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</row>
    <row r="23" customFormat="false" ht="12.7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</row>
    <row r="24" customFormat="false" ht="12.7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</row>
    <row r="25" customFormat="false" ht="12.7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</row>
    <row r="26" customFormat="false" ht="12.75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</row>
    <row r="27" customFormat="false" ht="12.75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</row>
    <row r="28" customFormat="false" ht="12.75" hidden="false" customHeight="fals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</row>
    <row r="29" customFormat="false" ht="12.75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</row>
    <row r="30" customFormat="false" ht="12.75" hidden="false" customHeight="fals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</row>
    <row r="31" customFormat="false" ht="12.75" hidden="false" customHeight="fals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</row>
    <row r="32" customFormat="false" ht="12.75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</row>
    <row r="33" customFormat="false" ht="12.75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</row>
    <row r="34" customFormat="false" ht="12.75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</row>
    <row r="35" customFormat="false" ht="12.7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</row>
    <row r="36" customFormat="false" ht="12.7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</row>
    <row r="39" customFormat="false" ht="12.7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</row>
    <row r="40" customFormat="false" ht="12.7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</row>
    <row r="41" customFormat="false" ht="12.7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</row>
    <row r="42" customFormat="false" ht="12.7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</row>
    <row r="43" customFormat="false" ht="12.7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</row>
    <row r="44" customFormat="false" ht="12.7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</row>
    <row r="45" customFormat="false" ht="12.7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</row>
    <row r="46" customFormat="false" ht="12.7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</row>
    <row r="47" customFormat="false" ht="12.7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</row>
    <row r="48" customFormat="false" ht="12.7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</row>
    <row r="49" customFormat="false" ht="12.7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</row>
    <row r="50" customFormat="false" ht="12.7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</row>
    <row r="51" customFormat="false" ht="12.7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</row>
    <row r="52" customFormat="false" ht="12.7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</row>
    <row r="53" customFormat="false" ht="12.7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</row>
    <row r="54" customFormat="false" ht="12.7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</row>
    <row r="55" customFormat="false" ht="12.7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</row>
    <row r="56" customFormat="false" ht="12.7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</row>
    <row r="57" customFormat="false" ht="12.7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</row>
    <row r="59" customFormat="false" ht="12.7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</row>
    <row r="60" customFormat="false" ht="12.7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</row>
    <row r="61" customFormat="false" ht="12.7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</row>
    <row r="62" customFormat="false" ht="12.7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</row>
    <row r="63" customFormat="false" ht="12.7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</row>
    <row r="64" customFormat="false" ht="12.7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</row>
    <row r="65" customFormat="false" ht="12.7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</row>
    <row r="66" customFormat="false" ht="12.7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</row>
    <row r="67" customFormat="false" ht="12.7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</row>
    <row r="68" customFormat="false" ht="12.7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</row>
    <row r="69" customFormat="false" ht="12.7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</row>
    <row r="70" customFormat="false" ht="12.7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</row>
    <row r="71" customFormat="false" ht="12.7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</row>
    <row r="72" customFormat="false" ht="12.7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</row>
    <row r="73" customFormat="false" ht="12.7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</row>
    <row r="74" customFormat="false" ht="12.7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</row>
    <row r="75" customFormat="false" ht="12.7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</row>
    <row r="76" customFormat="false" ht="12.7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</row>
    <row r="77" customFormat="false" ht="12.7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</row>
    <row r="78" customFormat="false" ht="12.7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</row>
    <row r="79" customFormat="false" ht="12.7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</row>
    <row r="81" customFormat="false" ht="12.7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</row>
    <row r="82" customFormat="false" ht="12.7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</row>
    <row r="83" customFormat="false" ht="12.7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</row>
    <row r="84" customFormat="false" ht="12.7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</row>
    <row r="86" customFormat="false" ht="12.7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</row>
    <row r="87" customFormat="false" ht="12.7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</row>
    <row r="88" customFormat="false" ht="12.7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</row>
    <row r="89" customFormat="false" ht="12.7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</row>
    <row r="91" customFormat="false" ht="12.7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</row>
    <row r="92" customFormat="false" ht="12.7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</row>
  </sheetData>
  <sheetProtection sheet="true" password="9e3d" objects="true" scenarios="true"/>
  <mergeCells count="1">
    <mergeCell ref="B4:B5"/>
  </mergeCells>
  <conditionalFormatting sqref="G7:H7">
    <cfRule type="cellIs" priority="2" operator="lessThan" aboveAverage="0" equalAverage="0" bottom="0" percent="0" rank="0" text="" dxfId="42">
      <formula>0.4</formula>
    </cfRule>
    <cfRule type="cellIs" priority="3" operator="between" aboveAverage="0" equalAverage="0" bottom="0" percent="0" rank="0" text="" dxfId="43">
      <formula>0.4</formula>
      <formula>0.6</formula>
    </cfRule>
    <cfRule type="cellIs" priority="4" operator="between" aboveAverage="0" equalAverage="0" bottom="0" percent="0" rank="0" text="" dxfId="44">
      <formula>0.6</formula>
      <formula>0.8</formula>
    </cfRule>
  </conditionalFormatting>
  <conditionalFormatting sqref="G8:H8">
    <cfRule type="cellIs" priority="5" operator="lessThan" aboveAverage="0" equalAverage="0" bottom="0" percent="0" rank="0" text="" dxfId="45">
      <formula>2</formula>
    </cfRule>
    <cfRule type="cellIs" priority="6" operator="between" aboveAverage="0" equalAverage="0" bottom="0" percent="0" rank="0" text="" dxfId="46">
      <formula>2</formula>
      <formula>3</formula>
    </cfRule>
    <cfRule type="cellIs" priority="7" operator="between" aboveAverage="0" equalAverage="0" bottom="0" percent="0" rank="0" text="" dxfId="47">
      <formula>3</formula>
      <formula>4</formula>
    </cfRule>
  </conditionalFormatting>
  <conditionalFormatting sqref="G9:H9">
    <cfRule type="cellIs" priority="8" operator="lessThan" aboveAverage="0" equalAverage="0" bottom="0" percent="0" rank="0" text="" dxfId="48">
      <formula>0.8</formula>
    </cfRule>
    <cfRule type="cellIs" priority="9" operator="between" aboveAverage="0" equalAverage="0" bottom="0" percent="0" rank="0" text="" dxfId="49">
      <formula>0.8</formula>
      <formula>0.9</formula>
    </cfRule>
    <cfRule type="cellIs" priority="10" operator="between" aboveAverage="0" equalAverage="0" bottom="0" percent="0" rank="0" text="" dxfId="50">
      <formula>0.9</formula>
      <formula>1</formula>
    </cfRule>
  </conditionalFormatting>
  <hyperlinks>
    <hyperlink ref="B1" location="СПФС!A1" display="ВОЗВР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21:30:48Z</dcterms:created>
  <dc:creator/>
  <dc:description/>
  <dc:language>en-US</dc:language>
  <cp:lastModifiedBy>www.PHILka.RU</cp:lastModifiedBy>
  <cp:lastPrinted>2001-05-22T13:05:23Z</cp:lastPrinted>
  <dcterms:modified xsi:type="dcterms:W3CDTF">2010-11-15T16:02:57Z</dcterms:modified>
  <cp:revision>0</cp:revision>
  <dc:subject/>
  <dc:title>МЕТОДИКА ФИНАНСОВОГО АНАЛИЗА</dc:title>
</cp:coreProperties>
</file>