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09">
  <si>
    <t xml:space="preserve">Приложение № 1</t>
  </si>
  <si>
    <t xml:space="preserve">к приказу Минздравсоцразвития России</t>
  </si>
  <si>
    <t xml:space="preserve">от 28 февраля 2011 г. № 156н</t>
  </si>
  <si>
    <t xml:space="preserve">Представляется не позднее 15-го числа календарного месяца,
следующего за отчетным периодом, в территориальный орган
Фонда социального страхования Российской Федерации</t>
  </si>
  <si>
    <t xml:space="preserve">Форма-4 ФСС</t>
  </si>
  <si>
    <t xml:space="preserve">Регистрационный номер страхователя</t>
  </si>
  <si>
    <t xml:space="preserve">/</t>
  </si>
  <si>
    <t xml:space="preserve">Стр.</t>
  </si>
  <si>
    <t xml:space="preserve">0</t>
  </si>
  <si>
    <t xml:space="preserve">1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6"/>
        <rFont val="Arial"/>
        <family val="2"/>
        <charset val="204"/>
      </rPr>
      <t xml:space="preserve">(код)</t>
    </r>
  </si>
  <si>
    <t xml:space="preserve">Календарный год</t>
  </si>
  <si>
    <t xml:space="preserve">(000 — исходная, 001 и т. д. — номер корректировки)</t>
  </si>
  <si>
    <t xml:space="preserve">(03 — 1 кв., 06 — полугодие, 09 — 9 месяцев, 12 — год/ 01, 02
и т. д. — при обращении за выделением необходимых
средств на выплату страхового обеспечения)</t>
  </si>
  <si>
    <t xml:space="preserve">(полное наименование организации, обособленного подразделения/Ф. И. О. индивидуального предпринимателя, физического лица)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</t>
  </si>
  <si>
    <t xml:space="preserve">Код по ОКФС</t>
  </si>
  <si>
    <t xml:space="preserve">телефона</t>
  </si>
  <si>
    <t xml:space="preserve">Адрес регистрации</t>
  </si>
  <si>
    <t xml:space="preserve">Шифр страхователя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</t>
  </si>
  <si>
    <t xml:space="preserve">с приложением подтверждающих</t>
  </si>
  <si>
    <t xml:space="preserve">листах</t>
  </si>
  <si>
    <t xml:space="preserve">женщин</t>
  </si>
  <si>
    <t xml:space="preserve">документов или их копий на</t>
  </si>
  <si>
    <t xml:space="preserve">работающих инвалидов</t>
  </si>
  <si>
    <t xml:space="preserve">работающих, занятых на работах
с вредными и (или) опасными
производственными факторами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— страхователь,</t>
  </si>
  <si>
    <t xml:space="preserve">Данный расчет представлен (код)</t>
  </si>
  <si>
    <t xml:space="preserve">2 — уполномоченный представитель страхователя</t>
  </si>
  <si>
    <t xml:space="preserve">(Ф. И. О. руководителя организации, индивидуального предпринимателя,
физического лица, представителя страхователя)</t>
  </si>
  <si>
    <t xml:space="preserve">Подпись</t>
  </si>
  <si>
    <t xml:space="preserve">Дата</t>
  </si>
  <si>
    <t xml:space="preserve">М. П.</t>
  </si>
  <si>
    <t xml:space="preserve">Дата представления</t>
  </si>
  <si>
    <t xml:space="preserve">Документ, подтверждающий полномочия представителя</t>
  </si>
  <si>
    <t xml:space="preserve">расчета</t>
  </si>
  <si>
    <t xml:space="preserve">(Ф. И. О.)</t>
  </si>
  <si>
    <t xml:space="preserve">(Подпись)</t>
  </si>
  <si>
    <t xml:space="preserve">2</t>
  </si>
  <si>
    <t xml:space="preserve">Раздел I. РАСЧЕТ ПО НАЧИСЛЕННЫМ, УПЛАЧЕННЫМ СТРАХОВЫМ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Задолженность за страхователем</t>
  </si>
  <si>
    <t xml:space="preserve">Задолженность за территориальным</t>
  </si>
  <si>
    <t xml:space="preserve">на начало расчетного периода</t>
  </si>
  <si>
    <t xml:space="preserve">органом Фонда на начало расчетного</t>
  </si>
  <si>
    <t xml:space="preserve">периода</t>
  </si>
  <si>
    <t xml:space="preserve">в том
числе</t>
  </si>
  <si>
    <t xml:space="preserve">за счет превышения расходов</t>
  </si>
  <si>
    <t xml:space="preserve">за счет переплаты страховых</t>
  </si>
  <si>
    <t xml:space="preserve">взносов</t>
  </si>
  <si>
    <t xml:space="preserve">Начислено страховых взносов</t>
  </si>
  <si>
    <t xml:space="preserve">Расходы на цели обязательного</t>
  </si>
  <si>
    <t xml:space="preserve">социального страхования</t>
  </si>
  <si>
    <t xml:space="preserve">на начало отчетного</t>
  </si>
  <si>
    <t xml:space="preserve">за последние три месяца</t>
  </si>
  <si>
    <t xml:space="preserve">отчетного периода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</t>
  </si>
  <si>
    <t xml:space="preserve">Уплачено страховых взносов</t>
  </si>
  <si>
    <t xml:space="preserve">проверок</t>
  </si>
  <si>
    <t xml:space="preserve">дата, № платежного</t>
  </si>
  <si>
    <t xml:space="preserve">поручения</t>
  </si>
  <si>
    <t xml:space="preserve">Начислено страховых взносов страхова-</t>
  </si>
  <si>
    <t xml:space="preserve">Списанная сумма задолженности</t>
  </si>
  <si>
    <t xml:space="preserve">телем за прошлые расчетные периоды</t>
  </si>
  <si>
    <t xml:space="preserve">страхователя</t>
  </si>
  <si>
    <t xml:space="preserve">Не принято к зачету расходов террито-</t>
  </si>
  <si>
    <t xml:space="preserve">Всего (сумма строк 12+15+16+17)</t>
  </si>
  <si>
    <t xml:space="preserve">риальным органом Фонда за прошлые</t>
  </si>
  <si>
    <t xml:space="preserve">расчетные периоды</t>
  </si>
  <si>
    <t xml:space="preserve">Задолженность за страхователем на конец</t>
  </si>
  <si>
    <t xml:space="preserve">отчетного (расчетного) периода</t>
  </si>
  <si>
    <t xml:space="preserve">в том числе</t>
  </si>
  <si>
    <t xml:space="preserve">недоимка</t>
  </si>
  <si>
    <t xml:space="preserve">Получено от территориального органа</t>
  </si>
  <si>
    <t xml:space="preserve">Фонда на банковский счет в возмещение</t>
  </si>
  <si>
    <t xml:space="preserve">произведенных расходов</t>
  </si>
  <si>
    <t xml:space="preserve">Возврат сумм излишне уплаченных</t>
  </si>
  <si>
    <t xml:space="preserve">(взысканных) страховых взносов</t>
  </si>
  <si>
    <t xml:space="preserve">Всего (сумма строк 1+2+3+4+5+6+7)</t>
  </si>
  <si>
    <t xml:space="preserve">органом Фонда на конец отчетного</t>
  </si>
  <si>
    <t xml:space="preserve">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3</t>
  </si>
  <si>
    <t xml:space="preserve">РАСХОДЫ ПО ОБЯЗАТЕЛЬНОМУ СОЦИАЛЬНОМУ СТРАХОВАНИЮ НА СЛУЧАЙ ВРЕМЕННОЙ</t>
  </si>
  <si>
    <t xml:space="preserve">Таблица 2</t>
  </si>
  <si>
    <t xml:space="preserve">Наименование статей</t>
  </si>
  <si>
    <t xml:space="preserve">Количество</t>
  </si>
  <si>
    <t xml:space="preserve">Расходы</t>
  </si>
  <si>
    <t xml:space="preserve">дней, выплат,</t>
  </si>
  <si>
    <t xml:space="preserve">всего</t>
  </si>
  <si>
    <t xml:space="preserve">в т. ч. за счет</t>
  </si>
  <si>
    <t xml:space="preserve">пособий</t>
  </si>
  <si>
    <t xml:space="preserve">средств, финасируе-</t>
  </si>
  <si>
    <t xml:space="preserve">мых из федерального</t>
  </si>
  <si>
    <t xml:space="preserve">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(</t>
  </si>
  <si>
    <t xml:space="preserve">)</t>
  </si>
  <si>
    <t xml:space="preserve">из них: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</t>
  </si>
  <si>
    <t xml:space="preserve">Х</t>
  </si>
  <si>
    <t xml:space="preserve">на учет в медицинских учреждениях</t>
  </si>
  <si>
    <t xml:space="preserve">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</t>
  </si>
  <si>
    <t xml:space="preserve">для ухода за детьми-инвалидами</t>
  </si>
  <si>
    <t xml:space="preserve">Социальное пособие на погребение или</t>
  </si>
  <si>
    <t xml:space="preserve">возмещение стоимости гарантированного перечня</t>
  </si>
  <si>
    <t xml:space="preserve">услуг по погребению</t>
  </si>
  <si>
    <t xml:space="preserve">ИТОГО (сумма строк 1+3+5+6+7+10+11)</t>
  </si>
  <si>
    <t xml:space="preserve">4</t>
  </si>
  <si>
    <t xml:space="preserve">Расчет базы для начисления страховых взносов</t>
  </si>
  <si>
    <t xml:space="preserve">(руб.)</t>
  </si>
  <si>
    <t xml:space="preserve">Таблица 3</t>
  </si>
  <si>
    <t xml:space="preserve">Всего</t>
  </si>
  <si>
    <t xml:space="preserve">В том числе за последние три месяца</t>
  </si>
  <si>
    <t xml:space="preserve">с начала</t>
  </si>
  <si>
    <t xml:space="preserve">расчетного периода</t>
  </si>
  <si>
    <t xml:space="preserve">Суммы выплат и иных вознаграждений,</t>
  </si>
  <si>
    <t xml:space="preserve">начисленных в пользу физических лиц,</t>
  </si>
  <si>
    <t xml:space="preserve">в соответствии со ст. 7 Федерального</t>
  </si>
  <si>
    <t xml:space="preserve">закона от 24 июля 2009 г. № 212-ФЗ</t>
  </si>
  <si>
    <t xml:space="preserve">Суммы, не подлежащие обложению</t>
  </si>
  <si>
    <t xml:space="preserve">страховыми взносами в соответствии</t>
  </si>
  <si>
    <t xml:space="preserve">со ст. 9 Федерального закона</t>
  </si>
  <si>
    <t xml:space="preserve">от 24 июля 2009 г. № 212-ФЗ</t>
  </si>
  <si>
    <t xml:space="preserve">Суммы, превышающие предельную</t>
  </si>
  <si>
    <t xml:space="preserve">величину базы для начисления</t>
  </si>
  <si>
    <t xml:space="preserve">страховых взносов, установленную</t>
  </si>
  <si>
    <t xml:space="preserve">в соответствии со ст. 8 Федерального</t>
  </si>
  <si>
    <t xml:space="preserve">Итого база для начисления страховых</t>
  </si>
  <si>
    <t xml:space="preserve">(строка 1–строка 2–строка 3)</t>
  </si>
  <si>
    <t xml:space="preserve">сумма выплат и иных вознаграждений</t>
  </si>
  <si>
    <t xml:space="preserve">физическим лицам, являющимся</t>
  </si>
  <si>
    <t xml:space="preserve">инвалидами I, II, III группы</t>
  </si>
  <si>
    <t xml:space="preserve">5</t>
  </si>
  <si>
    <t xml:space="preserve">Сведения, необходимые для применения плательщиками страховых взносов</t>
  </si>
  <si>
    <t xml:space="preserve">пониженного тарифа страховых взносов, установленного частью 2 статьи 58</t>
  </si>
  <si>
    <t xml:space="preserve">Федерального закона от 24 июля 2009 г. № 212-ФЗ*</t>
  </si>
  <si>
    <t xml:space="preserve">Таблица 3.1</t>
  </si>
  <si>
    <t xml:space="preserve">№</t>
  </si>
  <si>
    <t xml:space="preserve">Фамилия,</t>
  </si>
  <si>
    <t xml:space="preserve">Справка учреждения</t>
  </si>
  <si>
    <t xml:space="preserve">Суммы выплат и иных вознаграждений</t>
  </si>
  <si>
    <t xml:space="preserve">п/п</t>
  </si>
  <si>
    <t xml:space="preserve">имя, отчество</t>
  </si>
  <si>
    <t xml:space="preserve">медико-социальной</t>
  </si>
  <si>
    <t xml:space="preserve">в пользу физического лица — инвалида (руб.)</t>
  </si>
  <si>
    <t xml:space="preserve">физического лица — инвалида</t>
  </si>
  <si>
    <t xml:space="preserve">экспертизы, ВТЭК</t>
  </si>
  <si>
    <t xml:space="preserve">в том числе за последние</t>
  </si>
  <si>
    <t xml:space="preserve">дата</t>
  </si>
  <si>
    <t xml:space="preserve">три месяца отчетного периода</t>
  </si>
  <si>
    <t xml:space="preserve">выдачи</t>
  </si>
  <si>
    <t xml:space="preserve">окончания</t>
  </si>
  <si>
    <t xml:space="preserve">расчетного</t>
  </si>
  <si>
    <t xml:space="preserve">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6</t>
  </si>
  <si>
    <t xml:space="preserve">Расчет соответствия условий на право применения плательщиками страховых взносов</t>
  </si>
  <si>
    <t xml:space="preserve">Федерального закона от 24 июля 2009 г. № 212-ФЗ</t>
  </si>
  <si>
    <t xml:space="preserve">Таблица 4</t>
  </si>
  <si>
    <t xml:space="preserve">I. Для общественных организаций инвалидов</t>
  </si>
  <si>
    <t xml:space="preserve">(в том числе созданных как союзы общественных организаций инвалидов)</t>
  </si>
  <si>
    <t xml:space="preserve">Численность членов организации,</t>
  </si>
  <si>
    <t xml:space="preserve">всего (чел.)</t>
  </si>
  <si>
    <t xml:space="preserve">численность инвалидов и их законных</t>
  </si>
  <si>
    <t xml:space="preserve">представителей (чел.)</t>
  </si>
  <si>
    <t xml:space="preserve">Удельный вес, %</t>
  </si>
  <si>
    <r>
      <rPr>
        <sz val="9"/>
        <rFont val="Arial"/>
        <family val="2"/>
        <charset val="204"/>
      </rPr>
      <t xml:space="preserve">(стр. 2/стр. 1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II. 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</t>
  </si>
  <si>
    <t xml:space="preserve">среднесписочная численность</t>
  </si>
  <si>
    <t xml:space="preserve">инвалидов (чел.)</t>
  </si>
  <si>
    <r>
      <rPr>
        <sz val="9"/>
        <rFont val="Arial"/>
        <family val="2"/>
        <charset val="204"/>
      </rPr>
      <t xml:space="preserve">(стр. 5/стр. 4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Фонд оплаты труда,</t>
  </si>
  <si>
    <t xml:space="preserve">всего (руб.)</t>
  </si>
  <si>
    <t xml:space="preserve">из него:</t>
  </si>
  <si>
    <t xml:space="preserve">заработная плата инвалидов (руб.)</t>
  </si>
  <si>
    <t xml:space="preserve">Удельный вес заработной платы</t>
  </si>
  <si>
    <r>
      <rPr>
        <sz val="9"/>
        <rFont val="Arial"/>
        <family val="2"/>
        <charset val="204"/>
      </rPr>
      <t xml:space="preserve">инвалидов, % (стр. 8/стр. 7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7</t>
  </si>
  <si>
    <t xml:space="preserve">Расчет соответствия условий на право применения пониженного тарифа страховых</t>
  </si>
  <si>
    <t xml:space="preserve">взносов, установленного частью 3 статьи 58 Федерального закона от 24 июля 2009 г.</t>
  </si>
  <si>
    <t xml:space="preserve">№ 212-ФЗ для плательщиков страховых взносов — организаций, осуществляющих</t>
  </si>
  <si>
    <t xml:space="preserve">деятельность в области информационных технологий (за исключением организаций,</t>
  </si>
  <si>
    <t xml:space="preserve">имеющих статус резидента технико-внедренческой особой экономической зоны)</t>
  </si>
  <si>
    <t xml:space="preserve">Таблица 4.1</t>
  </si>
  <si>
    <t xml:space="preserve">По итогам 9-ти месяцев года, предшествующего текущему</t>
  </si>
  <si>
    <t xml:space="preserve">расчетному периоду*/ по итогам  текущего</t>
  </si>
  <si>
    <t xml:space="preserve">отчетного (расчетного) периода**</t>
  </si>
  <si>
    <t xml:space="preserve">Средняя численность работников/ среднесписочная</t>
  </si>
  <si>
    <t xml:space="preserve">численность работников (чел.)</t>
  </si>
  <si>
    <t xml:space="preserve">Сумма доходов, определяемая в соответствии</t>
  </si>
  <si>
    <t xml:space="preserve">со статьей 248 Налогового кодекса Российской</t>
  </si>
  <si>
    <t xml:space="preserve">Федерации, всего (руб.)</t>
  </si>
  <si>
    <t xml:space="preserve">из них: сумма доходов, определяемая в целях</t>
  </si>
  <si>
    <t xml:space="preserve">применения части 5 статьи 58 Федерального закона</t>
  </si>
  <si>
    <t xml:space="preserve">от 24 июля 2009 г. № 212-ФЗ, исходя из критериев,</t>
  </si>
  <si>
    <t xml:space="preserve">указанных в п. 2 ч. 2.1 или п. 2 ч. 2.2 ст. 57 Федерального</t>
  </si>
  <si>
    <t xml:space="preserve">закона от 24 июля 2009 г. № 212-ФЗ (руб.)</t>
  </si>
  <si>
    <t xml:space="preserve">доля доходов, определяемая в целях применения</t>
  </si>
  <si>
    <t xml:space="preserve">части 5 статьи 58 Федерального закона от 24 июля</t>
  </si>
  <si>
    <t xml:space="preserve">2009 г. № 212-ФЗ, исходя из критериев, указанных</t>
  </si>
  <si>
    <t xml:space="preserve">в п. 2 ч. 2.1 или п. 2 ч. 2.2 ст. 57 Федерального закона</t>
  </si>
  <si>
    <r>
      <rPr>
        <sz val="9"/>
        <rFont val="Arial"/>
        <family val="2"/>
        <charset val="204"/>
      </rPr>
      <t xml:space="preserve">(стр. 3/ стр. 2)</t>
    </r>
    <r>
      <rPr>
        <sz val="9"/>
        <rFont val="Symbol"/>
        <family val="1"/>
        <charset val="2"/>
      </rPr>
      <t xml:space="preserve">´</t>
    </r>
    <r>
      <rPr>
        <sz val="9"/>
        <rFont val="Arial"/>
        <family val="2"/>
        <charset val="204"/>
      </rPr>
      <t xml:space="preserve">100 (в %)</t>
    </r>
  </si>
  <si>
    <t xml:space="preserve">Дата записи в реестре </t>
  </si>
  <si>
    <t xml:space="preserve">№ записи в реестре</t>
  </si>
  <si>
    <t xml:space="preserve">аккредитованных</t>
  </si>
  <si>
    <t xml:space="preserve">организаций</t>
  </si>
  <si>
    <t xml:space="preserve">Сведения о выписке из реестра аккредитованных</t>
  </si>
  <si>
    <t xml:space="preserve">организаций, осуществляющих деятельность в области</t>
  </si>
  <si>
    <t xml:space="preserve">информационных технологий***</t>
  </si>
  <si>
    <t xml:space="preserve">* Представляется за расчетный период организациями, соответствующими требованиям части 5 статьи 58 Федерального закона от 24 июля 2009 г. № 212-ФЗ, исходя из критериев, указанных в части 2.1 статьи 57 Федерального закона от 24 июля 2009 г. № 212-ФЗ.</t>
  </si>
  <si>
    <t xml:space="preserve">** Представляется за расчетный период организациями, соответствующими требованиям части 5 статьи 58 Федерального закона от 24 июля 2009 г. № 212-ФЗ, исходя из критериев, указанных в части 2.2 статьи 57 Федерального закона от 24 июля 2009 г. № 212-ФЗ.</t>
  </si>
  <si>
    <t xml:space="preserve">*** В соответствии с Положением о государственной аккредитации организаций, осуществляющих деятельность в области информационных технологий, утвержденным постановлением Правительства Российской Федерации от 6 ноября 2007 г. № 758 (Собрание законодательства Российской Федерации, 2007, № 46, ст. 5597).</t>
  </si>
  <si>
    <t xml:space="preserve">8</t>
  </si>
  <si>
    <t xml:space="preserve">Расшифровка выплат, произведенных за счет средств, финансируемых из федерального бюджета</t>
  </si>
  <si>
    <t xml:space="preserve">Таблица 5</t>
  </si>
  <si>
    <t xml:space="preserve">Наименование</t>
  </si>
  <si>
    <t xml:space="preserve">В том числе</t>
  </si>
  <si>
    <t xml:space="preserve">статей</t>
  </si>
  <si>
    <t xml:space="preserve">Чернобыльская АЭС</t>
  </si>
  <si>
    <t xml:space="preserve">ПО «Маяк»</t>
  </si>
  <si>
    <t xml:space="preserve">Семипалатинский</t>
  </si>
  <si>
    <t xml:space="preserve">подразделения</t>
  </si>
  <si>
    <t xml:space="preserve">дополнительные выплаты в</t>
  </si>
  <si>
    <t xml:space="preserve">полигон</t>
  </si>
  <si>
    <t xml:space="preserve">особого риска</t>
  </si>
  <si>
    <t xml:space="preserve">соответствии с Федеральным</t>
  </si>
  <si>
    <t xml:space="preserve">законом от 29 декабря 2006 г.</t>
  </si>
  <si>
    <t xml:space="preserve">№ 255-ФЗ (зачет в страховой</t>
  </si>
  <si>
    <t xml:space="preserve">стаж нестраховых периодов)</t>
  </si>
  <si>
    <t xml:space="preserve">число</t>
  </si>
  <si>
    <t xml:space="preserve">количест-</t>
  </si>
  <si>
    <t xml:space="preserve">расходы</t>
  </si>
  <si>
    <t xml:space="preserve">получа-</t>
  </si>
  <si>
    <t xml:space="preserve">во дней,</t>
  </si>
  <si>
    <t xml:space="preserve">(сумма)</t>
  </si>
  <si>
    <t xml:space="preserve">телей</t>
  </si>
  <si>
    <t xml:space="preserve">выплат,</t>
  </si>
  <si>
    <t xml:space="preserve">Пособие</t>
  </si>
  <si>
    <t xml:space="preserve">по временной</t>
  </si>
  <si>
    <t xml:space="preserve">нетрудоспособности</t>
  </si>
  <si>
    <t xml:space="preserve">по беременности</t>
  </si>
  <si>
    <t xml:space="preserve">и родам</t>
  </si>
  <si>
    <t xml:space="preserve">Ежемесячное пособие</t>
  </si>
  <si>
    <t xml:space="preserve">по уходу за ребенком,</t>
  </si>
  <si>
    <t xml:space="preserve">всего (стр. 4, 5)</t>
  </si>
  <si>
    <t xml:space="preserve">по уходу за первым</t>
  </si>
  <si>
    <t xml:space="preserve">ребенком</t>
  </si>
  <si>
    <t xml:space="preserve">по уходу за вторым</t>
  </si>
  <si>
    <t xml:space="preserve">и последующими</t>
  </si>
  <si>
    <t xml:space="preserve">детьми</t>
  </si>
  <si>
    <t xml:space="preserve">Социальное пособие</t>
  </si>
  <si>
    <t xml:space="preserve">на погребение или</t>
  </si>
  <si>
    <t xml:space="preserve">возмещение стоимос-</t>
  </si>
  <si>
    <t xml:space="preserve">ти гарантированного</t>
  </si>
  <si>
    <t xml:space="preserve">перечня услуг</t>
  </si>
  <si>
    <t xml:space="preserve">по погребению</t>
  </si>
  <si>
    <t xml:space="preserve">ВСЕГО</t>
  </si>
  <si>
    <t xml:space="preserve">(строки 1—3, 6)</t>
  </si>
  <si>
    <t xml:space="preserve">9</t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</t>
  </si>
  <si>
    <t xml:space="preserve">НА ПРОИЗВОДСТВЕ И ПРОФЕССИОНАЛЬНЫХ ЗАБОЛЕВАНИЙ И РАСХОДОВ</t>
  </si>
  <si>
    <t xml:space="preserve">НА ВЫПЛАТУ СТРАХОВОГО ОБЕСПЕЧЕНИЯ</t>
  </si>
  <si>
    <t xml:space="preserve">БАЗА ДЛЯ НАЧИСЛЕНИЯ СТРАХОВЫХ ВЗНОСОВ</t>
  </si>
  <si>
    <t xml:space="preserve">Таблица 6</t>
  </si>
  <si>
    <t xml:space="preserve">Выплаты и иные вознаграждения</t>
  </si>
  <si>
    <t xml:space="preserve">Размер</t>
  </si>
  <si>
    <t xml:space="preserve">Скидка</t>
  </si>
  <si>
    <t xml:space="preserve">Надбавка</t>
  </si>
  <si>
    <t xml:space="preserve">Размер страхо-</t>
  </si>
  <si>
    <t xml:space="preserve">показателя</t>
  </si>
  <si>
    <t xml:space="preserve">стро-</t>
  </si>
  <si>
    <t xml:space="preserve">в пользу работников</t>
  </si>
  <si>
    <t xml:space="preserve">страхового</t>
  </si>
  <si>
    <t xml:space="preserve">к стра-</t>
  </si>
  <si>
    <t xml:space="preserve">к страховому тарифу</t>
  </si>
  <si>
    <t xml:space="preserve">вого тарифа</t>
  </si>
  <si>
    <t xml:space="preserve">ки</t>
  </si>
  <si>
    <t xml:space="preserve">на которые начисляются</t>
  </si>
  <si>
    <t xml:space="preserve">на которые</t>
  </si>
  <si>
    <t xml:space="preserve">тарифа</t>
  </si>
  <si>
    <t xml:space="preserve">ховому</t>
  </si>
  <si>
    <t xml:space="preserve">процент</t>
  </si>
  <si>
    <t xml:space="preserve">с учетом скид-</t>
  </si>
  <si>
    <t xml:space="preserve">страховые взносы</t>
  </si>
  <si>
    <t xml:space="preserve">не начис-</t>
  </si>
  <si>
    <t xml:space="preserve">в соот-</t>
  </si>
  <si>
    <t xml:space="preserve">тарифу</t>
  </si>
  <si>
    <t xml:space="preserve">установ-</t>
  </si>
  <si>
    <t xml:space="preserve">(%)</t>
  </si>
  <si>
    <t xml:space="preserve">ки (надбавки)</t>
  </si>
  <si>
    <t xml:space="preserve">в т. ч.</t>
  </si>
  <si>
    <t xml:space="preserve">ляются</t>
  </si>
  <si>
    <t xml:space="preserve">ветствии</t>
  </si>
  <si>
    <t xml:space="preserve">ления</t>
  </si>
  <si>
    <t xml:space="preserve">(%) (заполня-</t>
  </si>
  <si>
    <t xml:space="preserve">выплаты</t>
  </si>
  <si>
    <t xml:space="preserve">страховые</t>
  </si>
  <si>
    <t xml:space="preserve">с классом</t>
  </si>
  <si>
    <t xml:space="preserve">ется в рублях</t>
  </si>
  <si>
    <t xml:space="preserve">в пользу</t>
  </si>
  <si>
    <t xml:space="preserve">взносы</t>
  </si>
  <si>
    <t xml:space="preserve">профессио-</t>
  </si>
  <si>
    <t xml:space="preserve">с двумя деся-</t>
  </si>
  <si>
    <t xml:space="preserve">работающих</t>
  </si>
  <si>
    <t xml:space="preserve">нального</t>
  </si>
  <si>
    <t xml:space="preserve">тичными</t>
  </si>
  <si>
    <t xml:space="preserve">инвалидов</t>
  </si>
  <si>
    <t xml:space="preserve">риска (%)</t>
  </si>
  <si>
    <t xml:space="preserve">знаками</t>
  </si>
  <si>
    <t xml:space="preserve">после запятой)</t>
  </si>
  <si>
    <t xml:space="preserve">Всего с начала</t>
  </si>
  <si>
    <t xml:space="preserve">В том числе за по-</t>
  </si>
  <si>
    <t xml:space="preserve">следние три месяца</t>
  </si>
  <si>
    <t xml:space="preserve">В том
числе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</t>
  </si>
  <si>
    <t xml:space="preserve">СЛУЧАЕВ НА ПРОИЗВОДСТВЕ И ПРОФЕССИОНАЛЬНЫХ ЗАБОЛЕВАНИЙ</t>
  </si>
  <si>
    <t xml:space="preserve">Таблица 7</t>
  </si>
  <si>
    <t xml:space="preserve">Расходы по обязательному</t>
  </si>
  <si>
    <t xml:space="preserve">социальному страхованию</t>
  </si>
  <si>
    <t xml:space="preserve">Начислено взносов по результатам</t>
  </si>
  <si>
    <t xml:space="preserve">Начислено взносов страхователем</t>
  </si>
  <si>
    <t xml:space="preserve">за прошлые расчетные периоды</t>
  </si>
  <si>
    <t xml:space="preserve">Фонда на банковский счет</t>
  </si>
  <si>
    <t xml:space="preserve">Всего (сумма строк 10+11+12+13)</t>
  </si>
  <si>
    <t xml:space="preserve">на конец отчетного периода</t>
  </si>
  <si>
    <t xml:space="preserve">Задолженность за территориальным ор-</t>
  </si>
  <si>
    <t xml:space="preserve">ганом Фонда на конец отчетного периода</t>
  </si>
  <si>
    <t xml:space="preserve">РАСХОДЫ ПО ОБЯЗАТЕЛЬНОМУ СОЦИАЛЬНОМУ СТРАХОВАНИЮ ОТ НЕСЧАСТНЫХ</t>
  </si>
  <si>
    <t xml:space="preserve">Таблица 8</t>
  </si>
  <si>
    <t xml:space="preserve">дней</t>
  </si>
  <si>
    <t xml:space="preserve">(руб., коп.)</t>
  </si>
  <si>
    <t xml:space="preserve">Пособия по временной нетрудоспособности в связи</t>
  </si>
  <si>
    <t xml:space="preserve">с несчастными случаями на производстве, всего</t>
  </si>
  <si>
    <t xml:space="preserve">пострадавшим на другом предприятии</t>
  </si>
  <si>
    <t xml:space="preserve">с профессиональными заболеваниями, всего</t>
  </si>
  <si>
    <t xml:space="preserve">Оплата отпуска для санаторно-курортного лечения</t>
  </si>
  <si>
    <t xml:space="preserve">застрахованным (сверх ежегодного оплачиваемого отпуска,</t>
  </si>
  <si>
    <t xml:space="preserve">установленного законодательством Российской Федерации)</t>
  </si>
  <si>
    <t xml:space="preserve">Финансирование предупредительных мер по сокращению</t>
  </si>
  <si>
    <t xml:space="preserve">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</t>
  </si>
  <si>
    <t xml:space="preserve">Таблица 9</t>
  </si>
  <si>
    <t xml:space="preserve">Численность пострадавших</t>
  </si>
  <si>
    <t xml:space="preserve">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EanGnivc"/>
      <family val="0"/>
    </font>
    <font>
      <sz val="7"/>
      <name val="Courier New"/>
      <family val="3"/>
      <charset val="204"/>
    </font>
    <font>
      <b val="true"/>
      <sz val="7"/>
      <name val="Courier New"/>
      <family val="3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.5"/>
      <name val="Arial"/>
      <family val="2"/>
      <charset val="204"/>
    </font>
    <font>
      <sz val="6"/>
      <name val="Arial"/>
      <family val="2"/>
      <charset val="204"/>
    </font>
    <font>
      <sz val="7.5"/>
      <name val="Arial"/>
      <family val="2"/>
      <charset val="204"/>
    </font>
    <font>
      <sz val="10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7"/>
      <name val="Arial"/>
      <family val="2"/>
      <charset val="204"/>
    </font>
    <font>
      <sz val="9"/>
      <name val="Symbol"/>
      <family val="1"/>
      <charset val="2"/>
    </font>
    <font>
      <i val="true"/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H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9" customFormat="true" ht="9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5"/>
      <c r="CV1" s="6"/>
      <c r="CW1" s="6"/>
      <c r="CX1" s="6"/>
      <c r="CY1" s="6"/>
      <c r="CZ1" s="6"/>
      <c r="DA1" s="6"/>
      <c r="DB1" s="5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7" t="s">
        <v>0</v>
      </c>
      <c r="FH1" s="8"/>
    </row>
    <row r="2" s="9" customFormat="true" ht="9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2"/>
      <c r="AE2" s="2"/>
      <c r="AF2" s="4"/>
      <c r="AG2" s="4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7" t="s">
        <v>1</v>
      </c>
      <c r="FH2" s="8"/>
    </row>
    <row r="3" s="9" customFormat="true" ht="9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  <c r="AB3" s="2"/>
      <c r="AC3" s="2"/>
      <c r="AD3" s="2"/>
      <c r="AE3" s="2"/>
      <c r="AF3" s="4"/>
      <c r="AG3" s="4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4"/>
      <c r="CO3" s="4"/>
      <c r="CP3" s="4"/>
      <c r="CQ3" s="4"/>
      <c r="CR3" s="4"/>
      <c r="CS3" s="4"/>
      <c r="CT3" s="4"/>
      <c r="CU3" s="5"/>
      <c r="CV3" s="5"/>
      <c r="CW3" s="5"/>
      <c r="CX3" s="5"/>
      <c r="CY3" s="5"/>
      <c r="CZ3" s="5"/>
      <c r="DA3" s="5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7" t="s">
        <v>2</v>
      </c>
      <c r="FH3" s="8"/>
    </row>
    <row r="4" s="9" customFormat="true" ht="9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0"/>
      <c r="CI4" s="10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5"/>
      <c r="CW4" s="5"/>
      <c r="CX4" s="5"/>
      <c r="CY4" s="5"/>
      <c r="CZ4" s="5"/>
      <c r="DA4" s="5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8"/>
    </row>
    <row r="5" s="9" customFormat="true" ht="9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0"/>
      <c r="CI5" s="10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5"/>
      <c r="CW5" s="5"/>
      <c r="CX5" s="5"/>
      <c r="CY5" s="5"/>
      <c r="CZ5" s="5"/>
      <c r="DA5" s="5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14" t="s">
        <v>4</v>
      </c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9" customFormat="true" ht="9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5"/>
      <c r="CW6" s="5"/>
      <c r="CX6" s="5"/>
      <c r="CY6" s="5"/>
      <c r="CZ6" s="5"/>
      <c r="DA6" s="5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16" customFormat="tru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X7" s="15"/>
      <c r="EY7" s="15"/>
      <c r="EZ7" s="15"/>
      <c r="FA7" s="15"/>
      <c r="FB7" s="15"/>
      <c r="FC7" s="15"/>
      <c r="FD7" s="15"/>
      <c r="FE7" s="15"/>
      <c r="FF7" s="15"/>
    </row>
    <row r="8" s="18" customFormat="true" ht="15" hidden="false" customHeight="true" outlineLevel="0" collapsed="false">
      <c r="A8" s="17" t="s">
        <v>5</v>
      </c>
      <c r="AO8" s="19"/>
      <c r="AP8" s="19"/>
      <c r="AQ8" s="19"/>
      <c r="AR8" s="19"/>
      <c r="AS8" s="19"/>
      <c r="AT8" s="19"/>
      <c r="AU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1" t="s">
        <v>6</v>
      </c>
      <c r="CS8" s="21"/>
      <c r="CT8" s="21"/>
      <c r="CU8" s="21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L8" s="19"/>
      <c r="EM8" s="19"/>
      <c r="EN8" s="19"/>
      <c r="EO8" s="19"/>
      <c r="EP8" s="19"/>
      <c r="EQ8" s="19"/>
      <c r="ER8" s="19"/>
      <c r="ES8" s="19"/>
      <c r="ET8" s="22" t="s">
        <v>7</v>
      </c>
      <c r="EV8" s="20" t="s">
        <v>8</v>
      </c>
      <c r="EW8" s="20"/>
      <c r="EX8" s="20"/>
      <c r="EY8" s="20"/>
      <c r="EZ8" s="20" t="s">
        <v>8</v>
      </c>
      <c r="FA8" s="20"/>
      <c r="FB8" s="20"/>
      <c r="FC8" s="20"/>
      <c r="FD8" s="20" t="s">
        <v>9</v>
      </c>
      <c r="FE8" s="20"/>
      <c r="FF8" s="20"/>
      <c r="FG8" s="20"/>
    </row>
    <row r="9" s="16" customFormat="true" ht="7.5" hidden="false" customHeight="true" outlineLevel="0" collapsed="false">
      <c r="A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S9" s="15"/>
      <c r="T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X9" s="15"/>
      <c r="EY9" s="15"/>
      <c r="EZ9" s="15"/>
      <c r="FA9" s="15"/>
      <c r="FB9" s="15"/>
      <c r="FC9" s="15"/>
      <c r="FD9" s="15"/>
      <c r="FE9" s="15"/>
      <c r="FF9" s="15"/>
    </row>
    <row r="10" s="16" customFormat="true" ht="15" hidden="false" customHeight="true" outlineLevel="0" collapsed="false">
      <c r="A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S10" s="15"/>
      <c r="T10" s="15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X10" s="15"/>
      <c r="EY10" s="15"/>
      <c r="EZ10" s="15"/>
      <c r="FA10" s="15"/>
      <c r="FB10" s="15"/>
      <c r="FC10" s="15"/>
      <c r="FD10" s="15"/>
      <c r="FE10" s="15"/>
      <c r="FF10" s="15"/>
    </row>
    <row r="11" s="16" customFormat="tru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X11" s="15"/>
      <c r="EY11" s="15"/>
      <c r="EZ11" s="15"/>
      <c r="FA11" s="15"/>
      <c r="FB11" s="15"/>
      <c r="FC11" s="15"/>
      <c r="FD11" s="15"/>
      <c r="FE11" s="15"/>
      <c r="FF11" s="15"/>
    </row>
    <row r="12" s="24" customFormat="true" ht="1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</row>
    <row r="13" s="24" customFormat="true" ht="15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24" customFormat="tru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1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24" customFormat="true" ht="1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25" customFormat="true" ht="12" hidden="false" customHeight="true" outlineLevel="0" collapsed="false">
      <c r="EY17" s="26"/>
      <c r="EZ17" s="26"/>
      <c r="FA17" s="26"/>
      <c r="FB17" s="26"/>
      <c r="FC17" s="26"/>
      <c r="FD17" s="26"/>
      <c r="FE17" s="26"/>
      <c r="FF17" s="26"/>
      <c r="FG17" s="26"/>
    </row>
    <row r="18" s="25" customFormat="true" ht="15" hidden="false" customHeight="true" outlineLevel="0" collapsed="false">
      <c r="G18" s="15" t="s">
        <v>16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CO18" s="27" t="s">
        <v>17</v>
      </c>
      <c r="CP18" s="20"/>
      <c r="CQ18" s="20"/>
      <c r="CR18" s="20"/>
      <c r="CS18" s="20"/>
      <c r="CT18" s="20"/>
      <c r="CU18" s="20"/>
      <c r="CV18" s="20"/>
      <c r="CW18" s="20"/>
      <c r="CX18" s="20" t="s">
        <v>6</v>
      </c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EP18" s="27" t="s">
        <v>18</v>
      </c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</row>
    <row r="19" s="28" customFormat="true" ht="26.1" hidden="false" customHeight="true" outlineLevel="0" collapsed="false">
      <c r="C19" s="29" t="s">
        <v>1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30" t="s">
        <v>20</v>
      </c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EZ19" s="29"/>
      <c r="FA19" s="29"/>
      <c r="FB19" s="29"/>
      <c r="FC19" s="29"/>
      <c r="FD19" s="29"/>
      <c r="FE19" s="29"/>
      <c r="FF19" s="29"/>
      <c r="FG19" s="29"/>
    </row>
    <row r="20" s="25" customFormat="true" ht="7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EZ20" s="26"/>
      <c r="FA20" s="26"/>
      <c r="FB20" s="26"/>
      <c r="FC20" s="26"/>
      <c r="FD20" s="26"/>
      <c r="FE20" s="26"/>
      <c r="FF20" s="26"/>
      <c r="FG20" s="26"/>
    </row>
    <row r="21" s="25" customFormat="tru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32" customFormat="true" ht="8.25" hidden="false" customHeight="false" outlineLevel="0" collapsed="false">
      <c r="A22" s="32" t="s">
        <v>21</v>
      </c>
    </row>
    <row r="23" s="25" customFormat="true" ht="7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Z23" s="26"/>
      <c r="FA23" s="26"/>
      <c r="FB23" s="26"/>
      <c r="FC23" s="26"/>
      <c r="FD23" s="26"/>
      <c r="FE23" s="26"/>
      <c r="FF23" s="26"/>
      <c r="FG23" s="26"/>
    </row>
    <row r="24" s="25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L24" s="35" t="s">
        <v>22</v>
      </c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4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</row>
    <row r="25" s="25" customFormat="true" ht="4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FD25" s="26"/>
      <c r="FE25" s="26"/>
      <c r="FF25" s="26"/>
      <c r="FG25" s="26"/>
    </row>
    <row r="26" s="25" customFormat="true" ht="15" hidden="false" customHeight="true" outlineLevel="0" collapsed="false"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15"/>
      <c r="Y26" s="15"/>
      <c r="Z26" s="15"/>
      <c r="AA26" s="15"/>
      <c r="AB26" s="27" t="s">
        <v>23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5" t="s">
        <v>24</v>
      </c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P26" s="20"/>
      <c r="DQ26" s="20"/>
      <c r="DR26" s="20"/>
      <c r="DS26" s="20"/>
      <c r="DT26" s="20"/>
      <c r="DU26" s="20"/>
      <c r="DV26" s="20"/>
      <c r="DW26" s="20"/>
      <c r="DX26" s="34" t="s">
        <v>25</v>
      </c>
      <c r="DY26" s="34"/>
      <c r="DZ26" s="34"/>
      <c r="EA26" s="34"/>
      <c r="EB26" s="20"/>
      <c r="EC26" s="20"/>
      <c r="ED26" s="20"/>
      <c r="EE26" s="20"/>
      <c r="EF26" s="20"/>
      <c r="EG26" s="20"/>
      <c r="EH26" s="20"/>
      <c r="EI26" s="20"/>
      <c r="EJ26" s="34" t="s">
        <v>25</v>
      </c>
      <c r="EK26" s="34"/>
      <c r="EL26" s="34"/>
      <c r="EM26" s="34"/>
      <c r="EN26" s="20"/>
      <c r="EO26" s="20"/>
      <c r="EP26" s="20"/>
      <c r="EQ26" s="20"/>
      <c r="ER26" s="20"/>
      <c r="ES26" s="20"/>
      <c r="ET26" s="20"/>
      <c r="EU26" s="20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</row>
    <row r="27" s="25" customFormat="true" ht="4.5" hidden="false" customHeight="true" outlineLevel="0" collapsed="false"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15"/>
      <c r="Y27" s="15"/>
      <c r="Z27" s="15"/>
      <c r="AA27" s="15"/>
      <c r="AB27" s="27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</row>
    <row r="28" s="25" customFormat="true" ht="15" hidden="false" customHeight="true" outlineLevel="0" collapsed="false"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15"/>
      <c r="Y28" s="15"/>
      <c r="Z28" s="15"/>
      <c r="AA28" s="15"/>
      <c r="AB28" s="27" t="s">
        <v>26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5" t="s">
        <v>27</v>
      </c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34"/>
      <c r="FE28" s="34"/>
      <c r="FF28" s="34"/>
      <c r="FG28" s="34"/>
    </row>
    <row r="29" s="25" customFormat="true" ht="4.5" hidden="false" customHeight="true" outlineLevel="0" collapsed="false"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5"/>
      <c r="Y29" s="15"/>
      <c r="Z29" s="15"/>
      <c r="AA29" s="15"/>
      <c r="AB29" s="27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</row>
    <row r="30" s="25" customFormat="true" ht="15" hidden="false" customHeight="true" outlineLevel="0" collapsed="false"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15"/>
      <c r="Y30" s="15"/>
      <c r="Z30" s="15"/>
      <c r="AA30" s="15"/>
      <c r="AB30" s="27" t="s">
        <v>28</v>
      </c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35" t="s">
        <v>29</v>
      </c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P30" s="20"/>
      <c r="DQ30" s="20"/>
      <c r="DR30" s="20"/>
      <c r="DS30" s="20"/>
      <c r="DT30" s="20"/>
      <c r="DU30" s="20"/>
      <c r="DV30" s="20"/>
      <c r="DW30" s="20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</row>
    <row r="31" s="25" customFormat="true" ht="6" hidden="false" customHeight="true" outlineLevel="0" collapsed="false">
      <c r="A31" s="33" t="s">
        <v>3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FD31" s="26"/>
      <c r="FE31" s="26"/>
      <c r="FF31" s="26"/>
      <c r="FG31" s="26"/>
    </row>
    <row r="32" s="25" customFormat="true" ht="7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7" t="s">
        <v>31</v>
      </c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</row>
    <row r="33" s="25" customFormat="true" ht="7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4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34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</row>
    <row r="34" s="25" customFormat="true" ht="5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EZ34" s="26"/>
      <c r="FA34" s="26"/>
      <c r="FB34" s="26"/>
      <c r="FC34" s="26"/>
      <c r="FD34" s="26"/>
      <c r="FE34" s="26"/>
      <c r="FF34" s="26"/>
      <c r="FG34" s="26"/>
    </row>
    <row r="35" s="25" customFormat="true" ht="15" hidden="false" customHeight="tru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U35" s="38"/>
      <c r="V35" s="39"/>
      <c r="W35" s="40"/>
      <c r="X35" s="39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BF35" s="15" t="s">
        <v>33</v>
      </c>
      <c r="DU35" s="27" t="s">
        <v>34</v>
      </c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 t="s">
        <v>6</v>
      </c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 t="s">
        <v>6</v>
      </c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</row>
    <row r="36" s="25" customFormat="true" ht="4.5" hidden="false" customHeight="tru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U36" s="38"/>
      <c r="V36" s="38"/>
      <c r="W36" s="40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EZ36" s="26"/>
      <c r="FA36" s="26"/>
      <c r="FB36" s="26"/>
      <c r="FC36" s="26"/>
      <c r="FD36" s="26"/>
      <c r="FE36" s="26"/>
      <c r="FF36" s="26"/>
      <c r="FG36" s="26"/>
    </row>
    <row r="37" s="25" customFormat="true" ht="15" hidden="false" customHeight="tru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2"/>
      <c r="U37" s="38"/>
      <c r="V37" s="39"/>
      <c r="W37" s="40"/>
      <c r="X37" s="39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</row>
    <row r="38" s="25" customFormat="true" ht="4.5" hidden="false" customHeight="tru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2"/>
      <c r="U38" s="38"/>
      <c r="V38" s="38"/>
      <c r="W38" s="40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EZ38" s="26"/>
      <c r="FA38" s="26"/>
      <c r="FB38" s="26"/>
      <c r="FC38" s="26"/>
      <c r="FD38" s="26"/>
      <c r="FE38" s="26"/>
      <c r="FF38" s="26"/>
      <c r="FG38" s="26"/>
    </row>
    <row r="39" s="25" customFormat="true" ht="15" hidden="false" customHeight="tru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2"/>
      <c r="U39" s="38"/>
      <c r="V39" s="39"/>
      <c r="W39" s="40"/>
      <c r="X39" s="39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</row>
    <row r="40" s="25" customFormat="true" ht="4.5" hidden="false" customHeight="tru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2"/>
      <c r="U40" s="38"/>
      <c r="V40" s="38"/>
      <c r="W40" s="40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EZ40" s="26"/>
      <c r="FA40" s="26"/>
      <c r="FB40" s="26"/>
      <c r="FC40" s="26"/>
      <c r="FD40" s="26"/>
      <c r="FE40" s="26"/>
      <c r="FF40" s="26"/>
      <c r="FG40" s="26"/>
    </row>
    <row r="41" s="25" customFormat="true" ht="15" hidden="false" customHeight="tru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2"/>
      <c r="U41" s="38"/>
      <c r="V41" s="39"/>
      <c r="W41" s="40"/>
      <c r="X41" s="39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</row>
    <row r="42" s="25" customFormat="true" ht="4.5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2"/>
      <c r="U42" s="38"/>
      <c r="V42" s="38"/>
      <c r="W42" s="40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EZ42" s="26"/>
      <c r="FA42" s="26"/>
      <c r="FB42" s="26"/>
      <c r="FC42" s="26"/>
      <c r="FD42" s="26"/>
      <c r="FE42" s="26"/>
      <c r="FF42" s="26"/>
      <c r="FG42" s="26"/>
    </row>
    <row r="43" s="25" customFormat="true" ht="15" hidden="false" customHeight="tru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42"/>
      <c r="U43" s="38"/>
      <c r="V43" s="39"/>
      <c r="W43" s="40"/>
      <c r="X43" s="39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</row>
    <row r="44" s="25" customFormat="true" ht="4.5" hidden="false" customHeight="tru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2"/>
      <c r="U44" s="38"/>
      <c r="V44" s="38"/>
      <c r="W44" s="40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EZ44" s="26"/>
      <c r="FA44" s="26"/>
      <c r="FB44" s="26"/>
      <c r="FC44" s="26"/>
      <c r="FD44" s="26"/>
      <c r="FE44" s="26"/>
      <c r="FF44" s="26"/>
      <c r="FG44" s="26"/>
    </row>
    <row r="45" s="25" customFormat="true" ht="1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2"/>
      <c r="U45" s="38"/>
      <c r="V45" s="39"/>
      <c r="W45" s="40"/>
      <c r="X45" s="39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</row>
    <row r="46" s="25" customFormat="true" ht="4.5" hidden="false" customHeight="tru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2"/>
      <c r="U46" s="38"/>
      <c r="V46" s="38"/>
      <c r="W46" s="40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EZ46" s="26"/>
      <c r="FA46" s="26"/>
      <c r="FB46" s="26"/>
      <c r="FC46" s="26"/>
      <c r="FD46" s="26"/>
      <c r="FE46" s="26"/>
      <c r="FF46" s="26"/>
      <c r="FG46" s="26"/>
    </row>
    <row r="47" s="25" customFormat="true" ht="15" hidden="false" customHeight="tru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2"/>
      <c r="U47" s="38"/>
      <c r="V47" s="39"/>
      <c r="W47" s="40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CB47" s="43" t="s">
        <v>35</v>
      </c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EE47" s="43" t="s">
        <v>36</v>
      </c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</row>
    <row r="48" s="25" customFormat="true" ht="7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EZ48" s="26"/>
      <c r="FA48" s="26"/>
      <c r="FB48" s="26"/>
      <c r="FC48" s="26"/>
      <c r="FD48" s="26"/>
      <c r="FE48" s="26"/>
      <c r="FF48" s="26"/>
      <c r="FG48" s="26"/>
    </row>
    <row r="49" s="25" customFormat="true" ht="15" hidden="false" customHeight="true" outlineLevel="0" collapsed="false"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AV49" s="27" t="s">
        <v>37</v>
      </c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CI49" s="15" t="s">
        <v>38</v>
      </c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W49" s="15"/>
      <c r="EX49" s="15" t="s">
        <v>39</v>
      </c>
      <c r="EY49" s="44"/>
      <c r="EZ49" s="44"/>
      <c r="FA49" s="44"/>
      <c r="FB49" s="44"/>
      <c r="FC49" s="44"/>
      <c r="FD49" s="44"/>
      <c r="FE49" s="26"/>
      <c r="FF49" s="26"/>
      <c r="FG49" s="26"/>
    </row>
    <row r="50" s="25" customFormat="true" ht="7.5" hidden="false" customHeight="true" outlineLevel="0" collapsed="false"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AH50" s="45" t="s">
        <v>40</v>
      </c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CI50" s="46" t="s">
        <v>41</v>
      </c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Z50" s="26"/>
      <c r="FA50" s="26"/>
      <c r="FB50" s="26"/>
      <c r="FC50" s="26"/>
      <c r="FD50" s="26"/>
      <c r="FE50" s="26"/>
      <c r="FF50" s="26"/>
      <c r="FG50" s="26"/>
    </row>
    <row r="51" s="25" customFormat="true" ht="7.5" hidden="false" customHeight="true" outlineLevel="0" collapsed="false"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X51" s="17" t="s">
        <v>42</v>
      </c>
      <c r="EY51" s="17"/>
      <c r="EZ51" s="17"/>
      <c r="FA51" s="17"/>
      <c r="FB51" s="17"/>
      <c r="FC51" s="17"/>
      <c r="FD51" s="17"/>
      <c r="FE51" s="17"/>
      <c r="FF51" s="17"/>
      <c r="FG51" s="17"/>
    </row>
    <row r="52" s="25" customFormat="true" ht="7.5" hidden="false" customHeight="true" outlineLevel="0" collapsed="false"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AH52" s="48" t="s">
        <v>43</v>
      </c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CI52" s="49" t="s">
        <v>44</v>
      </c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X52" s="17"/>
      <c r="EY52" s="17"/>
      <c r="EZ52" s="17"/>
      <c r="FA52" s="17"/>
      <c r="FB52" s="17"/>
      <c r="FC52" s="17"/>
      <c r="FD52" s="17"/>
      <c r="FE52" s="17"/>
      <c r="FF52" s="17"/>
      <c r="FG52" s="17"/>
    </row>
    <row r="53" s="25" customFormat="true" ht="7.5" hidden="false" customHeight="true" outlineLevel="0" collapsed="false"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X53" s="17"/>
      <c r="EY53" s="17"/>
      <c r="EZ53" s="17"/>
      <c r="FA53" s="17"/>
      <c r="FB53" s="17"/>
      <c r="FC53" s="17"/>
      <c r="FD53" s="17"/>
      <c r="FE53" s="17"/>
      <c r="FF53" s="17"/>
      <c r="FG53" s="17"/>
    </row>
    <row r="54" s="25" customFormat="true" ht="15" hidden="false" customHeight="true" outlineLevel="0" collapsed="false"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27" t="s">
        <v>45</v>
      </c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X54" s="17"/>
      <c r="EY54" s="17"/>
      <c r="EZ54" s="17"/>
      <c r="FA54" s="17"/>
      <c r="FB54" s="17"/>
      <c r="FC54" s="17"/>
      <c r="FD54" s="17"/>
      <c r="FE54" s="17"/>
      <c r="FF54" s="17"/>
      <c r="FG54" s="17"/>
    </row>
    <row r="55" s="25" customFormat="true" ht="10.5" hidden="false" customHeight="true" outlineLevel="0" collapsed="false">
      <c r="A55" s="50" t="s">
        <v>4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X55" s="17"/>
      <c r="EY55" s="17"/>
      <c r="EZ55" s="17"/>
      <c r="FA55" s="17"/>
      <c r="FB55" s="17"/>
      <c r="FC55" s="17"/>
      <c r="FD55" s="17"/>
      <c r="FE55" s="17"/>
      <c r="FF55" s="17"/>
      <c r="FG55" s="17"/>
    </row>
    <row r="56" s="25" customFormat="true" ht="7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X56" s="17"/>
      <c r="EY56" s="17"/>
      <c r="EZ56" s="17"/>
      <c r="FA56" s="17"/>
      <c r="FB56" s="17"/>
      <c r="FC56" s="17"/>
      <c r="FD56" s="17"/>
      <c r="FE56" s="17"/>
      <c r="FF56" s="17"/>
      <c r="FG56" s="17"/>
    </row>
    <row r="57" s="25" customFormat="true" ht="7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X57" s="17"/>
      <c r="EY57" s="17"/>
      <c r="EZ57" s="17"/>
      <c r="FA57" s="17"/>
      <c r="FB57" s="17"/>
      <c r="FC57" s="17"/>
      <c r="FD57" s="17"/>
      <c r="FE57" s="17"/>
      <c r="FF57" s="17"/>
      <c r="FG57" s="17"/>
    </row>
    <row r="58" s="25" customFormat="true" ht="10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X58" s="17"/>
      <c r="EY58" s="17"/>
      <c r="EZ58" s="17"/>
      <c r="FA58" s="17"/>
      <c r="FB58" s="17"/>
      <c r="FC58" s="17"/>
      <c r="FD58" s="17"/>
      <c r="FE58" s="17"/>
      <c r="FF58" s="17"/>
      <c r="FG58" s="17"/>
    </row>
    <row r="59" s="25" customFormat="true" ht="5.4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EZ59" s="26"/>
      <c r="FA59" s="26"/>
      <c r="FB59" s="26"/>
      <c r="FC59" s="26"/>
      <c r="FD59" s="26"/>
      <c r="FE59" s="26"/>
      <c r="FF59" s="26"/>
      <c r="FG59" s="26"/>
    </row>
    <row r="60" s="25" customFormat="true" ht="5.25" hidden="false" customHeight="true" outlineLevel="0" collapsed="false">
      <c r="A60" s="51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3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2"/>
      <c r="EZ60" s="52"/>
      <c r="FA60" s="52"/>
      <c r="FB60" s="52"/>
      <c r="FC60" s="52"/>
      <c r="FD60" s="52"/>
      <c r="FE60" s="52"/>
      <c r="FF60" s="52"/>
      <c r="FG60" s="51"/>
    </row>
    <row r="61" s="15" customFormat="true" ht="12" hidden="false" customHeight="false" outlineLevel="0" collapsed="false">
      <c r="B61" s="54" t="s">
        <v>47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5"/>
      <c r="CH61" s="54" t="s">
        <v>48</v>
      </c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</row>
    <row r="62" s="15" customFormat="true" ht="12" hidden="false" customHeight="false" outlineLevel="0" collapsed="false">
      <c r="B62" s="54" t="s">
        <v>49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5"/>
      <c r="CH62" s="44" t="s">
        <v>50</v>
      </c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</row>
    <row r="63" s="25" customFormat="true" ht="7.5" hidden="false" customHeight="tru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T63" s="26"/>
      <c r="U63" s="56" t="s">
        <v>51</v>
      </c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CF63" s="57"/>
      <c r="EY63" s="26"/>
      <c r="EZ63" s="26"/>
      <c r="FA63" s="26"/>
      <c r="FB63" s="26"/>
      <c r="FC63" s="26"/>
      <c r="FD63" s="26"/>
      <c r="FE63" s="26"/>
      <c r="FF63" s="26"/>
    </row>
    <row r="64" s="25" customFormat="true" ht="7.5" hidden="false" customHeight="tru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P64" s="47"/>
      <c r="Q64" s="47"/>
      <c r="R64" s="47"/>
      <c r="S64" s="47"/>
      <c r="T64" s="2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CF64" s="57"/>
      <c r="CH64" s="27" t="s">
        <v>52</v>
      </c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H64" s="47"/>
      <c r="EI64" s="47"/>
      <c r="EJ64" s="47"/>
      <c r="EK64" s="47"/>
      <c r="EL64" s="47"/>
      <c r="EM64" s="47"/>
      <c r="EN64" s="47"/>
      <c r="EO64" s="47"/>
      <c r="EP64" s="47" t="s">
        <v>6</v>
      </c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F64" s="26"/>
    </row>
    <row r="65" s="25" customFormat="true" ht="7.5" hidden="false" customHeight="tru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P65" s="47"/>
      <c r="Q65" s="47"/>
      <c r="R65" s="47"/>
      <c r="S65" s="47"/>
      <c r="T65" s="26"/>
      <c r="U65" s="58" t="s">
        <v>53</v>
      </c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CF65" s="5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F65" s="26"/>
    </row>
    <row r="66" s="25" customFormat="true" ht="7.5" hidden="false" customHeight="tru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P66" s="26"/>
      <c r="Q66" s="26"/>
      <c r="R66" s="26"/>
      <c r="S66" s="26"/>
      <c r="T66" s="26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CF66" s="57"/>
      <c r="FB66" s="26"/>
      <c r="FC66" s="26"/>
      <c r="FD66" s="26"/>
      <c r="FE66" s="26"/>
      <c r="FF66" s="26"/>
    </row>
    <row r="67" s="25" customFormat="true" ht="7.5" hidden="false" customHeight="true" outlineLevel="0" collapsed="false">
      <c r="CF67" s="57"/>
      <c r="CI67" s="46" t="s">
        <v>41</v>
      </c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FB67" s="26"/>
      <c r="FC67" s="26"/>
      <c r="FD67" s="26"/>
      <c r="FE67" s="26"/>
      <c r="FF67" s="26"/>
    </row>
    <row r="68" s="25" customFormat="true" ht="7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7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V68" s="17" t="s">
        <v>42</v>
      </c>
      <c r="EW68" s="17"/>
      <c r="EX68" s="17"/>
      <c r="EY68" s="17"/>
      <c r="EZ68" s="17"/>
      <c r="FA68" s="17"/>
      <c r="FB68" s="17"/>
      <c r="FC68" s="17"/>
      <c r="FD68" s="17"/>
      <c r="FE68" s="17"/>
      <c r="FF68" s="17"/>
    </row>
    <row r="69" s="25" customFormat="true" ht="7.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7"/>
      <c r="CI69" s="49" t="s">
        <v>44</v>
      </c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</row>
    <row r="70" s="25" customFormat="true" ht="7.5" hidden="false" customHeight="true" outlineLevel="0" collapsed="false">
      <c r="B70" s="30" t="s">
        <v>5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57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</row>
    <row r="71" s="25" customFormat="true" ht="9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57"/>
      <c r="DR71" s="60"/>
      <c r="DS71" s="60"/>
      <c r="DT71" s="60"/>
    </row>
    <row r="72" s="25" customFormat="true" ht="9" hidden="false" customHeight="true" outlineLevel="0" collapsed="false">
      <c r="CF72" s="57"/>
    </row>
    <row r="73" s="25" customFormat="true" ht="7.5" hidden="false" customHeight="true" outlineLevel="0" collapsed="false">
      <c r="B73" s="15" t="s">
        <v>5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27" t="s">
        <v>56</v>
      </c>
      <c r="AJ73" s="27"/>
      <c r="AK73" s="27"/>
      <c r="AL73" s="27"/>
      <c r="AM73" s="27"/>
      <c r="AN73" s="27"/>
      <c r="AO73" s="27"/>
      <c r="AP73" s="27"/>
      <c r="AR73" s="59"/>
      <c r="AS73" s="59"/>
      <c r="AT73" s="59"/>
      <c r="AU73" s="59"/>
      <c r="AV73" s="59"/>
      <c r="AW73" s="59"/>
      <c r="AX73" s="59"/>
      <c r="AY73" s="59"/>
      <c r="AZ73" s="34" t="s">
        <v>25</v>
      </c>
      <c r="BA73" s="34"/>
      <c r="BB73" s="34"/>
      <c r="BC73" s="34"/>
      <c r="BD73" s="59"/>
      <c r="BE73" s="59"/>
      <c r="BF73" s="59"/>
      <c r="BG73" s="59"/>
      <c r="BH73" s="59"/>
      <c r="BI73" s="59"/>
      <c r="BJ73" s="59"/>
      <c r="BK73" s="59"/>
      <c r="BL73" s="34" t="s">
        <v>25</v>
      </c>
      <c r="BM73" s="34"/>
      <c r="BN73" s="34"/>
      <c r="BO73" s="34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7"/>
    </row>
    <row r="74" s="25" customFormat="true" ht="7.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27"/>
      <c r="AJ74" s="27"/>
      <c r="AK74" s="27"/>
      <c r="AL74" s="27"/>
      <c r="AM74" s="27"/>
      <c r="AN74" s="27"/>
      <c r="AO74" s="27"/>
      <c r="AP74" s="27"/>
      <c r="AR74" s="59"/>
      <c r="AS74" s="59"/>
      <c r="AT74" s="59"/>
      <c r="AU74" s="59"/>
      <c r="AV74" s="59"/>
      <c r="AW74" s="59"/>
      <c r="AX74" s="59"/>
      <c r="AY74" s="59"/>
      <c r="AZ74" s="34"/>
      <c r="BA74" s="34"/>
      <c r="BB74" s="34"/>
      <c r="BC74" s="34"/>
      <c r="BD74" s="59"/>
      <c r="BE74" s="59"/>
      <c r="BF74" s="59"/>
      <c r="BG74" s="59"/>
      <c r="BH74" s="59"/>
      <c r="BI74" s="59"/>
      <c r="BJ74" s="59"/>
      <c r="BK74" s="59"/>
      <c r="BL74" s="34"/>
      <c r="BM74" s="34"/>
      <c r="BN74" s="34"/>
      <c r="BO74" s="34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7"/>
      <c r="DR74" s="62"/>
      <c r="DS74" s="62"/>
      <c r="DT74" s="62"/>
    </row>
    <row r="75" s="25" customFormat="true" ht="7.5" hidden="false" customHeight="tru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51" t="s">
        <v>57</v>
      </c>
      <c r="Q75" s="51"/>
      <c r="R75" s="51"/>
      <c r="S75" s="51"/>
      <c r="T75" s="51"/>
      <c r="U75" s="51"/>
      <c r="V75" s="51"/>
      <c r="W75" s="51"/>
      <c r="X75" s="51"/>
      <c r="Y75" s="51"/>
      <c r="CF75" s="57"/>
    </row>
    <row r="76" s="25" customFormat="true" ht="7.5" hidden="false" customHeight="true" outlineLevel="0" collapsed="false">
      <c r="P76" s="51"/>
      <c r="Q76" s="51"/>
      <c r="R76" s="51"/>
      <c r="S76" s="51"/>
      <c r="T76" s="51"/>
      <c r="U76" s="51"/>
      <c r="V76" s="51"/>
      <c r="W76" s="51"/>
      <c r="X76" s="51"/>
      <c r="Y76" s="51"/>
      <c r="CF76" s="57"/>
      <c r="CH76" s="46" t="s">
        <v>58</v>
      </c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s="25" customFormat="true" ht="7.5" hidden="false" customHeight="tru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CF77" s="57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S77" s="20"/>
      <c r="DT77" s="20"/>
      <c r="DU77" s="20"/>
      <c r="DV77" s="20"/>
      <c r="DW77" s="20"/>
      <c r="DX77" s="20"/>
      <c r="DY77" s="20"/>
      <c r="DZ77" s="20"/>
      <c r="EA77" s="34" t="s">
        <v>25</v>
      </c>
      <c r="EB77" s="34"/>
      <c r="EC77" s="34"/>
      <c r="ED77" s="34"/>
      <c r="EE77" s="20"/>
      <c r="EF77" s="20"/>
      <c r="EG77" s="20"/>
      <c r="EH77" s="20"/>
      <c r="EI77" s="20"/>
      <c r="EJ77" s="20"/>
      <c r="EK77" s="20"/>
      <c r="EL77" s="20"/>
      <c r="EM77" s="34" t="s">
        <v>25</v>
      </c>
      <c r="EN77" s="34"/>
      <c r="EO77" s="34"/>
      <c r="EP77" s="34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</row>
    <row r="78" s="25" customFormat="true" ht="7.5" hidden="false" customHeight="true" outlineLevel="0" collapsed="false">
      <c r="B78" s="37" t="s">
        <v>59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57"/>
      <c r="CH78" s="49" t="s">
        <v>60</v>
      </c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S78" s="20"/>
      <c r="DT78" s="20"/>
      <c r="DU78" s="20"/>
      <c r="DV78" s="20"/>
      <c r="DW78" s="20"/>
      <c r="DX78" s="20"/>
      <c r="DY78" s="20"/>
      <c r="DZ78" s="20"/>
      <c r="EA78" s="34"/>
      <c r="EB78" s="34"/>
      <c r="EC78" s="34"/>
      <c r="ED78" s="34"/>
      <c r="EE78" s="20"/>
      <c r="EF78" s="20"/>
      <c r="EG78" s="20"/>
      <c r="EH78" s="20"/>
      <c r="EI78" s="20"/>
      <c r="EJ78" s="20"/>
      <c r="EK78" s="20"/>
      <c r="EL78" s="20"/>
      <c r="EM78" s="34"/>
      <c r="EN78" s="34"/>
      <c r="EO78" s="34"/>
      <c r="EP78" s="34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</row>
    <row r="79" s="25" customFormat="true" ht="7.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57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FF79" s="26"/>
    </row>
    <row r="80" s="25" customFormat="true" ht="7.5" hidden="false" customHeight="tru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7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</row>
    <row r="81" s="25" customFormat="true" ht="7.5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7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</row>
    <row r="82" s="64" customFormat="true" ht="8.2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F82" s="66"/>
      <c r="CH82" s="67" t="s">
        <v>61</v>
      </c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EA82" s="67" t="s">
        <v>62</v>
      </c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</row>
  </sheetData>
  <mergeCells count="252">
    <mergeCell ref="A4:BX6"/>
    <mergeCell ref="ED5:FG6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V8:EY8"/>
    <mergeCell ref="EZ8:FC8"/>
    <mergeCell ref="FD8:FG8"/>
    <mergeCell ref="BD10:BG10"/>
    <mergeCell ref="BH10:BK10"/>
    <mergeCell ref="BL10:BO10"/>
    <mergeCell ref="BP10:BS10"/>
    <mergeCell ref="BT10:BW10"/>
    <mergeCell ref="A12:FG12"/>
    <mergeCell ref="A13:FG13"/>
    <mergeCell ref="A14:FG14"/>
    <mergeCell ref="A15:FG15"/>
    <mergeCell ref="A16:FG16"/>
    <mergeCell ref="AN18:AQ18"/>
    <mergeCell ref="AR18:AU18"/>
    <mergeCell ref="AV18:AY18"/>
    <mergeCell ref="CP18:CS18"/>
    <mergeCell ref="CT18:CW18"/>
    <mergeCell ref="CX18:DA18"/>
    <mergeCell ref="DB18:DE18"/>
    <mergeCell ref="DF18:DI18"/>
    <mergeCell ref="ER18:EU18"/>
    <mergeCell ref="EV18:EY18"/>
    <mergeCell ref="EZ18:FC18"/>
    <mergeCell ref="FD18:FG18"/>
    <mergeCell ref="C19:BD19"/>
    <mergeCell ref="BE19:DP19"/>
    <mergeCell ref="A21:FG21"/>
    <mergeCell ref="A22:FG22"/>
    <mergeCell ref="CL24:DN24"/>
    <mergeCell ref="DP24:DS24"/>
    <mergeCell ref="DT24:DW24"/>
    <mergeCell ref="DX24:EA24"/>
    <mergeCell ref="EB24:EE24"/>
    <mergeCell ref="EF24:EI24"/>
    <mergeCell ref="EJ24:EM24"/>
    <mergeCell ref="EN24:EQ24"/>
    <mergeCell ref="ER24:EU24"/>
    <mergeCell ref="EV24:EY24"/>
    <mergeCell ref="EZ24:FC24"/>
    <mergeCell ref="FD24:FG24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V26:BY26"/>
    <mergeCell ref="CL26:DN26"/>
    <mergeCell ref="DP26:DS26"/>
    <mergeCell ref="DT26:DW26"/>
    <mergeCell ref="DX26:EA26"/>
    <mergeCell ref="EB26:EE26"/>
    <mergeCell ref="EF26:EI26"/>
    <mergeCell ref="EJ26:EM26"/>
    <mergeCell ref="EN26:EQ26"/>
    <mergeCell ref="ER26:EU26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CL28:DN28"/>
    <mergeCell ref="DP28:DS28"/>
    <mergeCell ref="DT28:DW28"/>
    <mergeCell ref="DX28:EA28"/>
    <mergeCell ref="EB28:EE28"/>
    <mergeCell ref="EF28:EI28"/>
    <mergeCell ref="EJ28:EM28"/>
    <mergeCell ref="EN28:EQ28"/>
    <mergeCell ref="ER28:EU28"/>
    <mergeCell ref="EV28:EY28"/>
    <mergeCell ref="EZ28:FC28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V30:BY30"/>
    <mergeCell ref="BZ30:CC30"/>
    <mergeCell ref="CD30:CG30"/>
    <mergeCell ref="CH30:CK30"/>
    <mergeCell ref="CL30:DN30"/>
    <mergeCell ref="DP30:DS30"/>
    <mergeCell ref="DT30:DW30"/>
    <mergeCell ref="A31:AB32"/>
    <mergeCell ref="AD32:AG33"/>
    <mergeCell ref="AH32:AK33"/>
    <mergeCell ref="AL32:AO33"/>
    <mergeCell ref="AP32:AS33"/>
    <mergeCell ref="AT32:AW33"/>
    <mergeCell ref="AX32:BA33"/>
    <mergeCell ref="BB32:BE33"/>
    <mergeCell ref="BF32:BI33"/>
    <mergeCell ref="BJ32:BM33"/>
    <mergeCell ref="BN32:BQ33"/>
    <mergeCell ref="BR32:BU33"/>
    <mergeCell ref="BV32:BY33"/>
    <mergeCell ref="BZ32:CC33"/>
    <mergeCell ref="CD32:CG33"/>
    <mergeCell ref="CH32:CK33"/>
    <mergeCell ref="CL32:DN33"/>
    <mergeCell ref="DP32:DS33"/>
    <mergeCell ref="DT32:DW33"/>
    <mergeCell ref="DX32:EA33"/>
    <mergeCell ref="EB32:EE33"/>
    <mergeCell ref="A33:AB34"/>
    <mergeCell ref="Y35:AY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Y37:FG37"/>
    <mergeCell ref="Y39:FG39"/>
    <mergeCell ref="Y41:FG41"/>
    <mergeCell ref="Y43:FG43"/>
    <mergeCell ref="Y45:FG45"/>
    <mergeCell ref="Y47:AY47"/>
    <mergeCell ref="CD47:DD47"/>
    <mergeCell ref="EG47:FG47"/>
    <mergeCell ref="AY49:BB49"/>
    <mergeCell ref="BC49:BF49"/>
    <mergeCell ref="BG49:BJ49"/>
    <mergeCell ref="BK49:BN49"/>
    <mergeCell ref="BO49:BR49"/>
    <mergeCell ref="BS49:BV49"/>
    <mergeCell ref="EJ49:EM49"/>
    <mergeCell ref="EN49:EQ49"/>
    <mergeCell ref="ER49:EU49"/>
    <mergeCell ref="AH50:AV51"/>
    <mergeCell ref="CI50:EH51"/>
    <mergeCell ref="AY51:BB52"/>
    <mergeCell ref="BC51:BF52"/>
    <mergeCell ref="BG51:BJ52"/>
    <mergeCell ref="BK51:BN52"/>
    <mergeCell ref="BO51:BR52"/>
    <mergeCell ref="BS51:BV52"/>
    <mergeCell ref="EJ51:EM52"/>
    <mergeCell ref="EN51:EQ52"/>
    <mergeCell ref="ER51:EU52"/>
    <mergeCell ref="EX51:FG52"/>
    <mergeCell ref="AH52:AV53"/>
    <mergeCell ref="CI52:EH53"/>
    <mergeCell ref="AY54:BB54"/>
    <mergeCell ref="BC54:BF54"/>
    <mergeCell ref="BG54:BJ54"/>
    <mergeCell ref="BK54:BN54"/>
    <mergeCell ref="BO54:BR54"/>
    <mergeCell ref="BS54:BV54"/>
    <mergeCell ref="A55:AV58"/>
    <mergeCell ref="AY56:BB57"/>
    <mergeCell ref="BC56:BF57"/>
    <mergeCell ref="BG56:BJ57"/>
    <mergeCell ref="BK56:BN57"/>
    <mergeCell ref="BO56:BR57"/>
    <mergeCell ref="BS56:BV57"/>
    <mergeCell ref="B61:CE61"/>
    <mergeCell ref="CH61:FF61"/>
    <mergeCell ref="B62:CE62"/>
    <mergeCell ref="CH62:FF62"/>
    <mergeCell ref="U63:BQ64"/>
    <mergeCell ref="P64:S65"/>
    <mergeCell ref="CH64:EE65"/>
    <mergeCell ref="EH64:EK65"/>
    <mergeCell ref="EL64:EO65"/>
    <mergeCell ref="EP64:ES65"/>
    <mergeCell ref="ET64:EW65"/>
    <mergeCell ref="EX64:FA65"/>
    <mergeCell ref="U65:BQ66"/>
    <mergeCell ref="CI67:EE68"/>
    <mergeCell ref="B68:CE69"/>
    <mergeCell ref="EH68:EK69"/>
    <mergeCell ref="EL68:EO69"/>
    <mergeCell ref="EP68:ES69"/>
    <mergeCell ref="EV68:FF69"/>
    <mergeCell ref="CI69:EE70"/>
    <mergeCell ref="B70:CE71"/>
    <mergeCell ref="B73:O74"/>
    <mergeCell ref="P73:AH74"/>
    <mergeCell ref="AI73:AP74"/>
    <mergeCell ref="AR73:AU74"/>
    <mergeCell ref="AV73:AY74"/>
    <mergeCell ref="AZ73:BC74"/>
    <mergeCell ref="BD73:BG74"/>
    <mergeCell ref="BH73:BK74"/>
    <mergeCell ref="BL73:BO74"/>
    <mergeCell ref="BP73:BS74"/>
    <mergeCell ref="BT73:BW74"/>
    <mergeCell ref="BX73:CA74"/>
    <mergeCell ref="CB73:CE74"/>
    <mergeCell ref="P75:Y76"/>
    <mergeCell ref="CH76:DM77"/>
    <mergeCell ref="DS77:DV78"/>
    <mergeCell ref="DW77:DZ78"/>
    <mergeCell ref="EA77:ED78"/>
    <mergeCell ref="EE77:EH78"/>
    <mergeCell ref="EI77:EL78"/>
    <mergeCell ref="EM77:EP78"/>
    <mergeCell ref="EQ77:ET78"/>
    <mergeCell ref="EU77:EX78"/>
    <mergeCell ref="EY77:FB78"/>
    <mergeCell ref="FC77:FF78"/>
    <mergeCell ref="B78:CE79"/>
    <mergeCell ref="CH78:DM79"/>
    <mergeCell ref="B80:CE81"/>
    <mergeCell ref="CH80:DX81"/>
    <mergeCell ref="EA80:FF81"/>
    <mergeCell ref="CH82:DX82"/>
    <mergeCell ref="EA82:FF8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9</v>
      </c>
      <c r="FA1" s="20"/>
      <c r="FB1" s="20"/>
      <c r="FC1" s="20"/>
      <c r="FD1" s="20" t="s">
        <v>8</v>
      </c>
      <c r="FE1" s="20"/>
      <c r="FF1" s="20"/>
      <c r="FG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6"/>
      <c r="EX2" s="15"/>
      <c r="EY2" s="15"/>
      <c r="EZ2" s="15"/>
      <c r="FA2" s="15"/>
      <c r="FB2" s="15"/>
      <c r="FC2" s="15"/>
      <c r="FD2" s="15"/>
      <c r="FE2" s="15"/>
      <c r="FF2" s="15"/>
      <c r="FG2" s="16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BY3" s="16"/>
      <c r="BZ3" s="16"/>
      <c r="CA3" s="16"/>
      <c r="CB3" s="16"/>
      <c r="CC3" s="16"/>
      <c r="CD3" s="16"/>
      <c r="CE3" s="16"/>
      <c r="CF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6"/>
      <c r="EX3" s="15"/>
      <c r="EY3" s="15"/>
      <c r="EZ3" s="15"/>
      <c r="FA3" s="15"/>
      <c r="FB3" s="15"/>
      <c r="FC3" s="15"/>
      <c r="FD3" s="15"/>
      <c r="FE3" s="15"/>
      <c r="FF3" s="15"/>
      <c r="FG3" s="16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s="24" customFormat="true" ht="15" hidden="false" customHeight="true" outlineLevel="0" collapsed="false">
      <c r="A5" s="70" t="s">
        <v>38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s="24" customFormat="true" ht="15" hidden="false" customHeight="true" outlineLevel="0" collapsed="false">
      <c r="A6" s="70" t="s">
        <v>37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8" customFormat="false" ht="12.75" hidden="false" customHeight="false" outlineLevel="0" collapsed="false">
      <c r="FG8" s="74" t="s">
        <v>385</v>
      </c>
    </row>
    <row r="9" s="101" customFormat="true" ht="11.25" hidden="false" customHeight="false" outlineLevel="0" collapsed="false">
      <c r="A9" s="99" t="s">
        <v>12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 t="s">
        <v>72</v>
      </c>
      <c r="CJ9" s="99"/>
      <c r="CK9" s="99"/>
      <c r="CL9" s="99"/>
      <c r="CM9" s="99"/>
      <c r="CN9" s="99"/>
      <c r="CO9" s="99"/>
      <c r="CP9" s="99"/>
      <c r="CQ9" s="99"/>
      <c r="CR9" s="99"/>
      <c r="CS9" s="99" t="s">
        <v>124</v>
      </c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178" t="s">
        <v>73</v>
      </c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</row>
    <row r="10" s="101" customFormat="true" ht="11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 t="s">
        <v>74</v>
      </c>
      <c r="CJ10" s="102"/>
      <c r="CK10" s="102"/>
      <c r="CL10" s="102"/>
      <c r="CM10" s="102"/>
      <c r="CN10" s="102"/>
      <c r="CO10" s="102"/>
      <c r="CP10" s="102"/>
      <c r="CQ10" s="102"/>
      <c r="CR10" s="102"/>
      <c r="CS10" s="127" t="s">
        <v>386</v>
      </c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79" t="s">
        <v>387</v>
      </c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</row>
    <row r="11" s="101" customFormat="true" ht="11.25" hidden="false" customHeight="false" outlineLevel="0" collapsed="false">
      <c r="A11" s="100" t="n">
        <v>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 t="n">
        <v>2</v>
      </c>
      <c r="CJ11" s="100"/>
      <c r="CK11" s="100"/>
      <c r="CL11" s="100"/>
      <c r="CM11" s="100"/>
      <c r="CN11" s="100"/>
      <c r="CO11" s="100"/>
      <c r="CP11" s="100"/>
      <c r="CQ11" s="100"/>
      <c r="CR11" s="100"/>
      <c r="CS11" s="100" t="n">
        <v>3</v>
      </c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 t="n">
        <v>4</v>
      </c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</row>
    <row r="12" s="16" customFormat="true" ht="12" hidden="false" customHeight="false" outlineLevel="0" collapsed="false">
      <c r="A12" s="129" t="s">
        <v>38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07" t="n">
        <v>1</v>
      </c>
      <c r="CJ12" s="107"/>
      <c r="CK12" s="107"/>
      <c r="CL12" s="107"/>
      <c r="CM12" s="107"/>
      <c r="CN12" s="107"/>
      <c r="CO12" s="107"/>
      <c r="CP12" s="107"/>
      <c r="CQ12" s="107"/>
      <c r="CR12" s="107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</row>
    <row r="13" s="16" customFormat="true" ht="12" hidden="false" customHeight="false" outlineLevel="0" collapsed="false">
      <c r="A13" s="114" t="s">
        <v>38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</row>
    <row r="14" s="16" customFormat="true" ht="12" hidden="false" customHeight="false" outlineLevel="0" collapsed="false">
      <c r="A14" s="115" t="s">
        <v>138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07" t="n">
        <v>2</v>
      </c>
      <c r="CJ14" s="107"/>
      <c r="CK14" s="107"/>
      <c r="CL14" s="107"/>
      <c r="CM14" s="107"/>
      <c r="CN14" s="107"/>
      <c r="CO14" s="107"/>
      <c r="CP14" s="107"/>
      <c r="CQ14" s="107"/>
      <c r="CR14" s="107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</row>
    <row r="15" s="16" customFormat="true" ht="12" hidden="false" customHeight="false" outlineLevel="0" collapsed="false">
      <c r="A15" s="133" t="s">
        <v>139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</row>
    <row r="16" s="16" customFormat="true" ht="15" hidden="false" customHeight="true" outlineLevel="0" collapsed="false">
      <c r="A16" s="115" t="s">
        <v>39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07" t="n">
        <v>3</v>
      </c>
      <c r="CJ16" s="107"/>
      <c r="CK16" s="107"/>
      <c r="CL16" s="107"/>
      <c r="CM16" s="107"/>
      <c r="CN16" s="107"/>
      <c r="CO16" s="107"/>
      <c r="CP16" s="107"/>
      <c r="CQ16" s="107"/>
      <c r="CR16" s="107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</row>
    <row r="17" s="16" customFormat="true" ht="12" hidden="false" customHeight="false" outlineLevel="0" collapsed="false">
      <c r="A17" s="129" t="s">
        <v>38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07" t="n">
        <v>4</v>
      </c>
      <c r="CJ17" s="107"/>
      <c r="CK17" s="107"/>
      <c r="CL17" s="107"/>
      <c r="CM17" s="107"/>
      <c r="CN17" s="107"/>
      <c r="CO17" s="107"/>
      <c r="CP17" s="107"/>
      <c r="CQ17" s="107"/>
      <c r="CR17" s="107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</row>
    <row r="18" s="16" customFormat="true" ht="12" hidden="false" customHeight="false" outlineLevel="0" collapsed="false">
      <c r="A18" s="114" t="s">
        <v>391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</row>
    <row r="19" s="16" customFormat="true" ht="12" hidden="false" customHeight="false" outlineLevel="0" collapsed="false">
      <c r="A19" s="115" t="s">
        <v>138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07" t="n">
        <v>5</v>
      </c>
      <c r="CJ19" s="107"/>
      <c r="CK19" s="107"/>
      <c r="CL19" s="107"/>
      <c r="CM19" s="107"/>
      <c r="CN19" s="107"/>
      <c r="CO19" s="107"/>
      <c r="CP19" s="107"/>
      <c r="CQ19" s="107"/>
      <c r="CR19" s="107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</row>
    <row r="20" s="16" customFormat="true" ht="12" hidden="false" customHeight="false" outlineLevel="0" collapsed="false">
      <c r="A20" s="133" t="s">
        <v>139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6" customFormat="true" ht="15" hidden="false" customHeight="true" outlineLevel="0" collapsed="false">
      <c r="A21" s="115" t="s">
        <v>39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07" t="n">
        <v>6</v>
      </c>
      <c r="CJ21" s="107"/>
      <c r="CK21" s="107"/>
      <c r="CL21" s="107"/>
      <c r="CM21" s="107"/>
      <c r="CN21" s="107"/>
      <c r="CO21" s="107"/>
      <c r="CP21" s="107"/>
      <c r="CQ21" s="107"/>
      <c r="CR21" s="107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s="16" customFormat="true" ht="12" hidden="false" customHeight="false" outlineLevel="0" collapsed="false">
      <c r="A22" s="129" t="s">
        <v>392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07" t="n">
        <v>7</v>
      </c>
      <c r="CJ22" s="107"/>
      <c r="CK22" s="107"/>
      <c r="CL22" s="107"/>
      <c r="CM22" s="107"/>
      <c r="CN22" s="107"/>
      <c r="CO22" s="107"/>
      <c r="CP22" s="107"/>
      <c r="CQ22" s="107"/>
      <c r="CR22" s="107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</row>
    <row r="23" s="16" customFormat="true" ht="12" hidden="false" customHeight="false" outlineLevel="0" collapsed="false">
      <c r="A23" s="130" t="s">
        <v>393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</row>
    <row r="24" s="16" customFormat="true" ht="12" hidden="false" customHeight="false" outlineLevel="0" collapsed="false">
      <c r="A24" s="114" t="s">
        <v>394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</row>
    <row r="25" s="16" customFormat="true" ht="12" hidden="false" customHeight="false" outlineLevel="0" collapsed="false">
      <c r="A25" s="115" t="s">
        <v>13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07" t="n">
        <v>8</v>
      </c>
      <c r="CJ25" s="107"/>
      <c r="CK25" s="107"/>
      <c r="CL25" s="107"/>
      <c r="CM25" s="107"/>
      <c r="CN25" s="107"/>
      <c r="CO25" s="107"/>
      <c r="CP25" s="107"/>
      <c r="CQ25" s="107"/>
      <c r="CR25" s="107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6" customFormat="true" ht="12" hidden="false" customHeight="false" outlineLevel="0" collapsed="false">
      <c r="A26" s="133" t="s">
        <v>39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</row>
    <row r="27" s="16" customFormat="true" ht="12" hidden="false" customHeight="false" outlineLevel="0" collapsed="false">
      <c r="A27" s="129" t="s">
        <v>395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07" t="n">
        <v>9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 t="s">
        <v>142</v>
      </c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</row>
    <row r="28" s="16" customFormat="true" ht="12" hidden="false" customHeight="false" outlineLevel="0" collapsed="false">
      <c r="A28" s="114" t="s">
        <v>396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</row>
    <row r="29" s="16" customFormat="true" ht="15" hidden="false" customHeight="true" outlineLevel="0" collapsed="false">
      <c r="A29" s="114" t="s">
        <v>39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07" t="n">
        <v>10</v>
      </c>
      <c r="CJ29" s="107"/>
      <c r="CK29" s="107"/>
      <c r="CL29" s="107"/>
      <c r="CM29" s="107"/>
      <c r="CN29" s="107"/>
      <c r="CO29" s="107"/>
      <c r="CP29" s="107"/>
      <c r="CQ29" s="107"/>
      <c r="CR29" s="107"/>
      <c r="CS29" s="107" t="s">
        <v>142</v>
      </c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</row>
    <row r="33" customFormat="false" ht="13.5" hidden="false" customHeight="false" outlineLevel="0" collapsed="false">
      <c r="A33" s="70" t="s">
        <v>39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</row>
    <row r="34" customFormat="false" ht="13.5" hidden="false" customHeight="false" outlineLevel="0" collapsed="false">
      <c r="A34" s="70" t="s">
        <v>39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</row>
    <row r="35" customFormat="false" ht="12.75" hidden="false" customHeight="false" outlineLevel="0" collapsed="false">
      <c r="FG35" s="74" t="s">
        <v>400</v>
      </c>
    </row>
    <row r="36" s="101" customFormat="true" ht="11.25" hidden="false" customHeight="false" outlineLevel="0" collapsed="false">
      <c r="A36" s="99" t="s">
        <v>7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 t="s">
        <v>72</v>
      </c>
      <c r="CF36" s="99"/>
      <c r="CG36" s="99"/>
      <c r="CH36" s="99"/>
      <c r="CI36" s="99"/>
      <c r="CJ36" s="99"/>
      <c r="CK36" s="99"/>
      <c r="CL36" s="99"/>
      <c r="CM36" s="99"/>
      <c r="CN36" s="99"/>
      <c r="CO36" s="99" t="s">
        <v>401</v>
      </c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</row>
    <row r="37" s="101" customFormat="true" ht="11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 t="s">
        <v>74</v>
      </c>
      <c r="CF37" s="102"/>
      <c r="CG37" s="102"/>
      <c r="CH37" s="102"/>
      <c r="CI37" s="102"/>
      <c r="CJ37" s="102"/>
      <c r="CK37" s="102"/>
      <c r="CL37" s="102"/>
      <c r="CM37" s="102"/>
      <c r="CN37" s="102"/>
      <c r="CO37" s="102" t="s">
        <v>402</v>
      </c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</row>
    <row r="38" s="101" customFormat="true" ht="11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</row>
    <row r="39" s="101" customFormat="true" ht="11.25" hidden="false" customHeight="false" outlineLevel="0" collapsed="false">
      <c r="A39" s="100" t="n">
        <v>1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 t="n">
        <v>2</v>
      </c>
      <c r="CF39" s="100"/>
      <c r="CG39" s="100"/>
      <c r="CH39" s="100"/>
      <c r="CI39" s="100"/>
      <c r="CJ39" s="100"/>
      <c r="CK39" s="100"/>
      <c r="CL39" s="100"/>
      <c r="CM39" s="100"/>
      <c r="CN39" s="100"/>
      <c r="CO39" s="100" t="n">
        <v>3</v>
      </c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</row>
    <row r="40" customFormat="false" ht="15" hidden="false" customHeight="true" outlineLevel="0" collapsed="false">
      <c r="A40" s="129" t="s">
        <v>403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07" t="n">
        <v>1</v>
      </c>
      <c r="CF40" s="107"/>
      <c r="CG40" s="107"/>
      <c r="CH40" s="107"/>
      <c r="CI40" s="107"/>
      <c r="CJ40" s="107"/>
      <c r="CK40" s="107"/>
      <c r="CL40" s="107"/>
      <c r="CM40" s="107"/>
      <c r="CN40" s="107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</row>
    <row r="41" customFormat="false" ht="15" hidden="false" customHeight="true" outlineLevel="0" collapsed="false">
      <c r="A41" s="181" t="s">
        <v>13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</row>
    <row r="42" customFormat="false" ht="15" hidden="false" customHeight="true" outlineLevel="0" collapsed="false">
      <c r="A42" s="115" t="s">
        <v>404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07" t="n">
        <v>2</v>
      </c>
      <c r="CF42" s="107"/>
      <c r="CG42" s="107"/>
      <c r="CH42" s="107"/>
      <c r="CI42" s="107"/>
      <c r="CJ42" s="107"/>
      <c r="CK42" s="107"/>
      <c r="CL42" s="107"/>
      <c r="CM42" s="107"/>
      <c r="CN42" s="107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</row>
    <row r="43" customFormat="false" ht="15" hidden="false" customHeight="true" outlineLevel="0" collapsed="false">
      <c r="A43" s="129" t="s">
        <v>405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07" t="n">
        <v>3</v>
      </c>
      <c r="CF43" s="107"/>
      <c r="CG43" s="107"/>
      <c r="CH43" s="107"/>
      <c r="CI43" s="107"/>
      <c r="CJ43" s="107"/>
      <c r="CK43" s="107"/>
      <c r="CL43" s="107"/>
      <c r="CM43" s="107"/>
      <c r="CN43" s="107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</row>
    <row r="44" customFormat="false" ht="15" hidden="false" customHeight="true" outlineLevel="0" collapsed="false">
      <c r="A44" s="131" t="s">
        <v>406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07" t="n">
        <v>4</v>
      </c>
      <c r="CF44" s="107"/>
      <c r="CG44" s="107"/>
      <c r="CH44" s="107"/>
      <c r="CI44" s="107"/>
      <c r="CJ44" s="107"/>
      <c r="CK44" s="107"/>
      <c r="CL44" s="107"/>
      <c r="CM44" s="107"/>
      <c r="CN44" s="107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</row>
    <row r="45" customFormat="false" ht="12.75" hidden="false" customHeight="false" outlineLevel="0" collapsed="false">
      <c r="A45" s="129" t="s">
        <v>407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07" t="n">
        <v>5</v>
      </c>
      <c r="CF45" s="107"/>
      <c r="CG45" s="107"/>
      <c r="CH45" s="107"/>
      <c r="CI45" s="107"/>
      <c r="CJ45" s="107"/>
      <c r="CK45" s="107"/>
      <c r="CL45" s="107"/>
      <c r="CM45" s="107"/>
      <c r="CN45" s="107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</row>
    <row r="46" customFormat="false" ht="12.75" hidden="false" customHeight="false" outlineLevel="0" collapsed="false">
      <c r="A46" s="114" t="s">
        <v>408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</row>
    <row r="60" s="96" customFormat="true" ht="11.25" hidden="false" customHeight="false" outlineLevel="0" collapsed="false">
      <c r="A60" s="95" t="s">
        <v>11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customFormat="false" ht="12.75" hidden="false" customHeight="false" outlineLevel="0" collapsed="false"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</row>
    <row r="62" s="9" customFormat="true" ht="9.75" hidden="false" customHeight="false" outlineLevel="0" collapsed="false">
      <c r="AE62" s="98" t="s">
        <v>62</v>
      </c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DB62" s="98" t="s">
        <v>119</v>
      </c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</row>
  </sheetData>
  <mergeCells count="129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9:CH9"/>
    <mergeCell ref="CI9:CR9"/>
    <mergeCell ref="CS9:DP9"/>
    <mergeCell ref="DQ9:FG9"/>
    <mergeCell ref="A10:CH10"/>
    <mergeCell ref="CI10:CR10"/>
    <mergeCell ref="CS10:DP10"/>
    <mergeCell ref="DQ10:FG10"/>
    <mergeCell ref="A11:CH11"/>
    <mergeCell ref="CI11:CR11"/>
    <mergeCell ref="CS11:DP11"/>
    <mergeCell ref="DQ11:FG11"/>
    <mergeCell ref="A12:CH12"/>
    <mergeCell ref="CI12:CR13"/>
    <mergeCell ref="CS12:DP13"/>
    <mergeCell ref="DQ12:FG13"/>
    <mergeCell ref="A13:CH13"/>
    <mergeCell ref="A14:CH14"/>
    <mergeCell ref="CI14:CR15"/>
    <mergeCell ref="CS14:DP15"/>
    <mergeCell ref="DQ14:FG15"/>
    <mergeCell ref="A15:CH15"/>
    <mergeCell ref="A16:CH16"/>
    <mergeCell ref="CI16:CR16"/>
    <mergeCell ref="CS16:DP16"/>
    <mergeCell ref="DQ16:FG16"/>
    <mergeCell ref="A17:CH17"/>
    <mergeCell ref="CI17:CR18"/>
    <mergeCell ref="CS17:DP18"/>
    <mergeCell ref="DQ17:FG18"/>
    <mergeCell ref="A18:CH18"/>
    <mergeCell ref="A19:CH19"/>
    <mergeCell ref="CI19:CR20"/>
    <mergeCell ref="CS19:DP20"/>
    <mergeCell ref="DQ19:FG20"/>
    <mergeCell ref="A20:CH20"/>
    <mergeCell ref="A21:CH21"/>
    <mergeCell ref="CI21:CR21"/>
    <mergeCell ref="CS21:DP21"/>
    <mergeCell ref="DQ21:FG21"/>
    <mergeCell ref="A22:CH22"/>
    <mergeCell ref="CI22:CR24"/>
    <mergeCell ref="CS22:DP24"/>
    <mergeCell ref="DQ22:FG24"/>
    <mergeCell ref="A23:CH23"/>
    <mergeCell ref="A24:CH24"/>
    <mergeCell ref="A25:CH25"/>
    <mergeCell ref="CI25:CR26"/>
    <mergeCell ref="CS25:DP26"/>
    <mergeCell ref="DQ25:FG26"/>
    <mergeCell ref="A26:CH26"/>
    <mergeCell ref="A27:CH27"/>
    <mergeCell ref="CI27:CR28"/>
    <mergeCell ref="CS27:DP28"/>
    <mergeCell ref="DQ27:FG28"/>
    <mergeCell ref="A28:CH28"/>
    <mergeCell ref="A29:CH29"/>
    <mergeCell ref="CI29:CR29"/>
    <mergeCell ref="CS29:DP29"/>
    <mergeCell ref="DQ29:FG29"/>
    <mergeCell ref="A33:FG33"/>
    <mergeCell ref="A34:FG34"/>
    <mergeCell ref="A36:CD36"/>
    <mergeCell ref="CE36:CN36"/>
    <mergeCell ref="CO36:FG36"/>
    <mergeCell ref="A37:CD37"/>
    <mergeCell ref="CE37:CN37"/>
    <mergeCell ref="CO37:FG37"/>
    <mergeCell ref="A38:CD38"/>
    <mergeCell ref="CE38:CN38"/>
    <mergeCell ref="CO38:FG38"/>
    <mergeCell ref="A39:CD39"/>
    <mergeCell ref="CE39:CN39"/>
    <mergeCell ref="CO39:FG39"/>
    <mergeCell ref="A40:CD40"/>
    <mergeCell ref="CE40:CN40"/>
    <mergeCell ref="CO40:FG40"/>
    <mergeCell ref="A41:CD41"/>
    <mergeCell ref="CE41:CN41"/>
    <mergeCell ref="CO41:FG41"/>
    <mergeCell ref="A42:CD42"/>
    <mergeCell ref="CE42:CN42"/>
    <mergeCell ref="CO42:FG42"/>
    <mergeCell ref="A43:CD43"/>
    <mergeCell ref="CE43:CN43"/>
    <mergeCell ref="CO43:FG43"/>
    <mergeCell ref="A44:CD44"/>
    <mergeCell ref="CE44:CN44"/>
    <mergeCell ref="CO44:FG44"/>
    <mergeCell ref="A45:CD45"/>
    <mergeCell ref="CE45:CN46"/>
    <mergeCell ref="CO45:FG46"/>
    <mergeCell ref="A46:CD46"/>
    <mergeCell ref="A60:FG60"/>
    <mergeCell ref="AE61:BE61"/>
    <mergeCell ref="DB61:EB61"/>
    <mergeCell ref="AE62:BE62"/>
    <mergeCell ref="DB62:EB6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L1" s="19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63</v>
      </c>
      <c r="FE1" s="20"/>
      <c r="FF1" s="20"/>
      <c r="FG1" s="20"/>
    </row>
    <row r="2" s="16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T2" s="15"/>
      <c r="U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X2" s="15"/>
      <c r="EY2" s="15"/>
      <c r="EZ2" s="15"/>
      <c r="FA2" s="15"/>
      <c r="FB2" s="15"/>
      <c r="FC2" s="15"/>
      <c r="FD2" s="15"/>
      <c r="FE2" s="15"/>
      <c r="FF2" s="15"/>
    </row>
    <row r="3" s="16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T3" s="15"/>
      <c r="U3" s="15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X3" s="15"/>
      <c r="EY3" s="15"/>
      <c r="EZ3" s="15"/>
      <c r="FA3" s="15"/>
      <c r="FB3" s="15"/>
      <c r="FC3" s="15"/>
      <c r="FD3" s="15"/>
      <c r="FE3" s="15"/>
      <c r="FF3" s="15"/>
    </row>
    <row r="4" s="16" customFormat="true" ht="4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s="24" customFormat="true" ht="13.5" hidden="false" customHeight="true" outlineLevel="0" collapsed="false">
      <c r="A5" s="70" t="s">
        <v>6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s="24" customFormat="true" ht="13.5" hidden="false" customHeight="true" outlineLevel="0" collapsed="false">
      <c r="A6" s="70" t="s">
        <v>6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s="24" customFormat="true" ht="13.5" hidden="false" customHeight="false" outlineLevel="0" collapsed="false">
      <c r="A7" s="70" t="s">
        <v>6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customFormat="false" ht="4.5" hidden="false" customHeight="true" outlineLevel="0" collapsed="false"/>
    <row r="9" s="72" customFormat="true" ht="13.5" hidden="false" customHeight="false" outlineLevel="0" collapsed="false">
      <c r="A9" s="71" t="s">
        <v>6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2" customFormat="true" ht="13.5" hidden="false" customHeight="false" outlineLevel="0" collapsed="false">
      <c r="A10" s="71" t="s">
        <v>6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3" customFormat="true" ht="9" hidden="false" customHeight="false" outlineLevel="0" collapsed="false">
      <c r="EB11" s="74" t="s">
        <v>69</v>
      </c>
      <c r="FG11" s="74" t="s">
        <v>70</v>
      </c>
    </row>
    <row r="12" s="77" customFormat="true" ht="10.5" hidden="false" customHeight="false" outlineLevel="0" collapsed="false">
      <c r="A12" s="75" t="s">
        <v>7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 t="s">
        <v>72</v>
      </c>
      <c r="AZ12" s="75"/>
      <c r="BA12" s="75"/>
      <c r="BB12" s="75"/>
      <c r="BC12" s="75"/>
      <c r="BD12" s="75"/>
      <c r="BE12" s="75"/>
      <c r="BF12" s="75"/>
      <c r="BG12" s="75"/>
      <c r="BH12" s="75" t="s">
        <v>73</v>
      </c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6"/>
      <c r="CC12" s="75" t="s">
        <v>71</v>
      </c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 t="s">
        <v>72</v>
      </c>
      <c r="EG12" s="75"/>
      <c r="EH12" s="75"/>
      <c r="EI12" s="75"/>
      <c r="EJ12" s="75"/>
      <c r="EK12" s="75"/>
      <c r="EL12" s="75"/>
      <c r="EM12" s="75"/>
      <c r="EN12" s="75"/>
      <c r="EO12" s="75" t="s">
        <v>73</v>
      </c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</row>
    <row r="13" s="77" customFormat="true" ht="10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 t="s">
        <v>74</v>
      </c>
      <c r="AZ13" s="78"/>
      <c r="BA13" s="78"/>
      <c r="BB13" s="78"/>
      <c r="BC13" s="78"/>
      <c r="BD13" s="78"/>
      <c r="BE13" s="78"/>
      <c r="BF13" s="78"/>
      <c r="BG13" s="78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80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 t="s">
        <v>74</v>
      </c>
      <c r="EG13" s="78"/>
      <c r="EH13" s="78"/>
      <c r="EI13" s="78"/>
      <c r="EJ13" s="78"/>
      <c r="EK13" s="78"/>
      <c r="EL13" s="78"/>
      <c r="EM13" s="78"/>
      <c r="EN13" s="78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</row>
    <row r="14" s="77" customFormat="true" ht="10.5" hidden="false" customHeight="false" outlineLevel="0" collapsed="false">
      <c r="A14" s="81" t="n">
        <v>1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 t="n">
        <v>2</v>
      </c>
      <c r="AZ14" s="81"/>
      <c r="BA14" s="81"/>
      <c r="BB14" s="81"/>
      <c r="BC14" s="81"/>
      <c r="BD14" s="81"/>
      <c r="BE14" s="81"/>
      <c r="BF14" s="81"/>
      <c r="BG14" s="81"/>
      <c r="BH14" s="81" t="n">
        <v>3</v>
      </c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C14" s="81" t="n">
        <v>1</v>
      </c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 t="n">
        <v>2</v>
      </c>
      <c r="EG14" s="81"/>
      <c r="EH14" s="81"/>
      <c r="EI14" s="81"/>
      <c r="EJ14" s="81"/>
      <c r="EK14" s="81"/>
      <c r="EL14" s="81"/>
      <c r="EM14" s="81"/>
      <c r="EN14" s="81"/>
      <c r="EO14" s="81" t="n">
        <v>3</v>
      </c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</row>
    <row r="15" s="77" customFormat="true" ht="10.5" hidden="false" customHeight="false" outlineLevel="0" collapsed="false">
      <c r="A15" s="82" t="s">
        <v>7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1" t="n">
        <v>1</v>
      </c>
      <c r="AZ15" s="81"/>
      <c r="BA15" s="81"/>
      <c r="BB15" s="81"/>
      <c r="BC15" s="81"/>
      <c r="BD15" s="81"/>
      <c r="BE15" s="81"/>
      <c r="BF15" s="81"/>
      <c r="BG15" s="81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C15" s="82" t="s">
        <v>76</v>
      </c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1" t="n">
        <v>12</v>
      </c>
      <c r="EG15" s="81"/>
      <c r="EH15" s="81"/>
      <c r="EI15" s="81"/>
      <c r="EJ15" s="81"/>
      <c r="EK15" s="81"/>
      <c r="EL15" s="81"/>
      <c r="EM15" s="81"/>
      <c r="EN15" s="81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</row>
    <row r="16" s="77" customFormat="true" ht="10.5" hidden="false" customHeight="false" outlineLevel="0" collapsed="false">
      <c r="A16" s="84" t="s">
        <v>7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1"/>
      <c r="AZ16" s="81"/>
      <c r="BA16" s="81"/>
      <c r="BB16" s="81"/>
      <c r="BC16" s="81"/>
      <c r="BD16" s="81"/>
      <c r="BE16" s="81"/>
      <c r="BF16" s="81"/>
      <c r="BG16" s="81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C16" s="84" t="s">
        <v>78</v>
      </c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1"/>
      <c r="EG16" s="81"/>
      <c r="EH16" s="81"/>
      <c r="EI16" s="81"/>
      <c r="EJ16" s="81"/>
      <c r="EK16" s="81"/>
      <c r="EL16" s="81"/>
      <c r="EM16" s="81"/>
      <c r="EN16" s="81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</row>
    <row r="17" s="77" customFormat="true" ht="10.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1"/>
      <c r="AZ17" s="81"/>
      <c r="BA17" s="81"/>
      <c r="BB17" s="81"/>
      <c r="BC17" s="81"/>
      <c r="BD17" s="81"/>
      <c r="BE17" s="81"/>
      <c r="BF17" s="81"/>
      <c r="BG17" s="81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C17" s="85" t="s">
        <v>79</v>
      </c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1"/>
      <c r="EG17" s="81"/>
      <c r="EH17" s="81"/>
      <c r="EI17" s="81"/>
      <c r="EJ17" s="81"/>
      <c r="EK17" s="81"/>
      <c r="EL17" s="81"/>
      <c r="EM17" s="81"/>
      <c r="EN17" s="81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</row>
    <row r="18" s="77" customFormat="true" ht="11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1"/>
      <c r="AZ18" s="81"/>
      <c r="BA18" s="81"/>
      <c r="BB18" s="81"/>
      <c r="BC18" s="81"/>
      <c r="BD18" s="81"/>
      <c r="BE18" s="81"/>
      <c r="BF18" s="81"/>
      <c r="BG18" s="81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C18" s="86" t="s">
        <v>80</v>
      </c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7" t="s">
        <v>81</v>
      </c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1" t="n">
        <v>13</v>
      </c>
      <c r="EG18" s="81"/>
      <c r="EH18" s="81"/>
      <c r="EI18" s="81"/>
      <c r="EJ18" s="81"/>
      <c r="EK18" s="81"/>
      <c r="EL18" s="81"/>
      <c r="EM18" s="81"/>
      <c r="EN18" s="81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</row>
    <row r="19" s="77" customFormat="true" ht="10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1"/>
      <c r="AZ19" s="81"/>
      <c r="BA19" s="81"/>
      <c r="BB19" s="81"/>
      <c r="BC19" s="81"/>
      <c r="BD19" s="81"/>
      <c r="BE19" s="81"/>
      <c r="BF19" s="81"/>
      <c r="BG19" s="81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2" t="s">
        <v>82</v>
      </c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1" t="n">
        <v>14</v>
      </c>
      <c r="EG19" s="81"/>
      <c r="EH19" s="81"/>
      <c r="EI19" s="81"/>
      <c r="EJ19" s="81"/>
      <c r="EK19" s="81"/>
      <c r="EL19" s="81"/>
      <c r="EM19" s="81"/>
      <c r="EN19" s="81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</row>
    <row r="20" s="77" customFormat="true" ht="10.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1"/>
      <c r="AZ20" s="81"/>
      <c r="BA20" s="81"/>
      <c r="BB20" s="81"/>
      <c r="BC20" s="81"/>
      <c r="BD20" s="81"/>
      <c r="BE20" s="81"/>
      <c r="BF20" s="81"/>
      <c r="BG20" s="81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5" t="s">
        <v>83</v>
      </c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1"/>
      <c r="EG20" s="81"/>
      <c r="EH20" s="81"/>
      <c r="EI20" s="81"/>
      <c r="EJ20" s="81"/>
      <c r="EK20" s="81"/>
      <c r="EL20" s="81"/>
      <c r="EM20" s="81"/>
      <c r="EN20" s="81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</row>
    <row r="21" s="77" customFormat="true" ht="10.5" hidden="false" customHeight="false" outlineLevel="0" collapsed="false">
      <c r="A21" s="82" t="s">
        <v>8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1" t="n">
        <v>2</v>
      </c>
      <c r="AZ21" s="81"/>
      <c r="BA21" s="81"/>
      <c r="BB21" s="81"/>
      <c r="BC21" s="81"/>
      <c r="BD21" s="81"/>
      <c r="BE21" s="81"/>
      <c r="BF21" s="81"/>
      <c r="BG21" s="81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C21" s="82" t="s">
        <v>85</v>
      </c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1" t="n">
        <v>15</v>
      </c>
      <c r="EG21" s="81"/>
      <c r="EH21" s="81"/>
      <c r="EI21" s="81"/>
      <c r="EJ21" s="81"/>
      <c r="EK21" s="81"/>
      <c r="EL21" s="81"/>
      <c r="EM21" s="81"/>
      <c r="EN21" s="81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</row>
    <row r="22" s="77" customFormat="true" ht="10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1"/>
      <c r="AZ22" s="81"/>
      <c r="BA22" s="81"/>
      <c r="BB22" s="81"/>
      <c r="BC22" s="81"/>
      <c r="BD22" s="81"/>
      <c r="BE22" s="81"/>
      <c r="BF22" s="81"/>
      <c r="BG22" s="81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C22" s="85" t="s">
        <v>86</v>
      </c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1"/>
      <c r="EG22" s="81"/>
      <c r="EH22" s="81"/>
      <c r="EI22" s="81"/>
      <c r="EJ22" s="81"/>
      <c r="EK22" s="81"/>
      <c r="EL22" s="81"/>
      <c r="EM22" s="81"/>
      <c r="EN22" s="81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77" customFormat="true" ht="10.5" hidden="false" customHeight="false" outlineLevel="0" collapsed="false">
      <c r="A23" s="82" t="s">
        <v>8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1"/>
      <c r="AZ23" s="81"/>
      <c r="BA23" s="81"/>
      <c r="BB23" s="81"/>
      <c r="BC23" s="81"/>
      <c r="BD23" s="81"/>
      <c r="BE23" s="81"/>
      <c r="BF23" s="81"/>
      <c r="BG23" s="81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C23" s="82" t="s">
        <v>87</v>
      </c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1"/>
      <c r="EG23" s="81"/>
      <c r="EH23" s="81"/>
      <c r="EI23" s="81"/>
      <c r="EJ23" s="81"/>
      <c r="EK23" s="81"/>
      <c r="EL23" s="81"/>
      <c r="EM23" s="81"/>
      <c r="EN23" s="81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</row>
    <row r="24" s="77" customFormat="true" ht="10.5" hidden="false" customHeight="false" outlineLevel="0" collapsed="false">
      <c r="A24" s="85" t="s">
        <v>7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1"/>
      <c r="AZ24" s="81"/>
      <c r="BA24" s="81"/>
      <c r="BB24" s="81"/>
      <c r="BC24" s="81"/>
      <c r="BD24" s="81"/>
      <c r="BE24" s="81"/>
      <c r="BF24" s="81"/>
      <c r="BG24" s="81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C24" s="85" t="s">
        <v>79</v>
      </c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1"/>
      <c r="EG24" s="81"/>
      <c r="EH24" s="81"/>
      <c r="EI24" s="81"/>
      <c r="EJ24" s="81"/>
      <c r="EK24" s="81"/>
      <c r="EL24" s="81"/>
      <c r="EM24" s="81"/>
      <c r="EN24" s="81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</row>
    <row r="25" s="77" customFormat="true" ht="10.5" hidden="false" customHeight="false" outlineLevel="0" collapsed="false">
      <c r="A25" s="91" t="s">
        <v>8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1"/>
      <c r="AZ25" s="81"/>
      <c r="BA25" s="81"/>
      <c r="BB25" s="81"/>
      <c r="BC25" s="81"/>
      <c r="BD25" s="81"/>
      <c r="BE25" s="81"/>
      <c r="BF25" s="81"/>
      <c r="BG25" s="81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C25" s="91" t="s">
        <v>88</v>
      </c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1"/>
      <c r="EG25" s="81"/>
      <c r="EH25" s="81"/>
      <c r="EI25" s="81"/>
      <c r="EJ25" s="81"/>
      <c r="EK25" s="81"/>
      <c r="EL25" s="81"/>
      <c r="EM25" s="81"/>
      <c r="EN25" s="81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</row>
    <row r="26" s="77" customFormat="true" ht="10.5" hidden="false" customHeight="false" outlineLevel="0" collapsed="false">
      <c r="A26" s="92" t="s">
        <v>8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1"/>
      <c r="AZ26" s="81"/>
      <c r="BA26" s="81"/>
      <c r="BB26" s="81"/>
      <c r="BC26" s="81"/>
      <c r="BD26" s="81"/>
      <c r="BE26" s="81"/>
      <c r="BF26" s="81"/>
      <c r="BG26" s="81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C26" s="92" t="s">
        <v>89</v>
      </c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1"/>
      <c r="EG26" s="81"/>
      <c r="EH26" s="81"/>
      <c r="EI26" s="81"/>
      <c r="EJ26" s="81"/>
      <c r="EK26" s="81"/>
      <c r="EL26" s="81"/>
      <c r="EM26" s="81"/>
      <c r="EN26" s="81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</row>
    <row r="27" s="77" customFormat="true" ht="11.25" hidden="false" customHeight="true" outlineLevel="0" collapsed="false">
      <c r="A27" s="86" t="s">
        <v>9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C27" s="86" t="s">
        <v>90</v>
      </c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</row>
    <row r="28" s="77" customFormat="true" ht="11.25" hidden="false" customHeight="true" outlineLevel="0" collapsed="false">
      <c r="A28" s="86" t="s">
        <v>9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C28" s="86" t="s">
        <v>91</v>
      </c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</row>
    <row r="29" s="77" customFormat="true" ht="11.25" hidden="false" customHeight="true" outlineLevel="0" collapsed="false">
      <c r="A29" s="86" t="s">
        <v>9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C29" s="86" t="s">
        <v>92</v>
      </c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</row>
    <row r="30" s="77" customFormat="true" ht="10.5" hidden="false" customHeight="false" outlineLevel="0" collapsed="false">
      <c r="A30" s="82" t="s">
        <v>9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1" t="n">
        <v>3</v>
      </c>
      <c r="AZ30" s="81"/>
      <c r="BA30" s="81"/>
      <c r="BB30" s="81"/>
      <c r="BC30" s="81"/>
      <c r="BD30" s="81"/>
      <c r="BE30" s="81"/>
      <c r="BF30" s="81"/>
      <c r="BG30" s="81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C30" s="82" t="s">
        <v>94</v>
      </c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1" t="n">
        <v>16</v>
      </c>
      <c r="EG30" s="81"/>
      <c r="EH30" s="81"/>
      <c r="EI30" s="81"/>
      <c r="EJ30" s="81"/>
      <c r="EK30" s="81"/>
      <c r="EL30" s="81"/>
      <c r="EM30" s="81"/>
      <c r="EN30" s="81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</row>
    <row r="31" s="77" customFormat="true" ht="10.5" hidden="false" customHeight="false" outlineLevel="0" collapsed="false">
      <c r="A31" s="85" t="s">
        <v>95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1"/>
      <c r="AZ31" s="81"/>
      <c r="BA31" s="81"/>
      <c r="BB31" s="81"/>
      <c r="BC31" s="81"/>
      <c r="BD31" s="81"/>
      <c r="BE31" s="81"/>
      <c r="BF31" s="81"/>
      <c r="BG31" s="81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1"/>
      <c r="EG31" s="81"/>
      <c r="EH31" s="81"/>
      <c r="EI31" s="81"/>
      <c r="EJ31" s="81"/>
      <c r="EK31" s="81"/>
      <c r="EL31" s="81"/>
      <c r="EM31" s="81"/>
      <c r="EN31" s="81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</row>
    <row r="32" s="77" customFormat="true" ht="10.5" hidden="false" customHeight="false" outlineLevel="0" collapsed="false">
      <c r="A32" s="82" t="s">
        <v>8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1"/>
      <c r="AZ32" s="81"/>
      <c r="BA32" s="81"/>
      <c r="BB32" s="81"/>
      <c r="BC32" s="81"/>
      <c r="BD32" s="81"/>
      <c r="BE32" s="81"/>
      <c r="BF32" s="81"/>
      <c r="BG32" s="81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C32" s="82" t="s">
        <v>87</v>
      </c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1"/>
      <c r="EG32" s="81"/>
      <c r="EH32" s="81"/>
      <c r="EI32" s="81"/>
      <c r="EJ32" s="81"/>
      <c r="EK32" s="81"/>
      <c r="EL32" s="81"/>
      <c r="EM32" s="81"/>
      <c r="EN32" s="81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</row>
    <row r="33" s="77" customFormat="true" ht="10.5" hidden="false" customHeight="false" outlineLevel="0" collapsed="false">
      <c r="A33" s="85" t="s">
        <v>7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1"/>
      <c r="AZ33" s="81"/>
      <c r="BA33" s="81"/>
      <c r="BB33" s="81"/>
      <c r="BC33" s="81"/>
      <c r="BD33" s="81"/>
      <c r="BE33" s="81"/>
      <c r="BF33" s="81"/>
      <c r="BG33" s="81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C33" s="85" t="s">
        <v>79</v>
      </c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1"/>
      <c r="EG33" s="81"/>
      <c r="EH33" s="81"/>
      <c r="EI33" s="81"/>
      <c r="EJ33" s="81"/>
      <c r="EK33" s="81"/>
      <c r="EL33" s="81"/>
      <c r="EM33" s="81"/>
      <c r="EN33" s="81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</row>
    <row r="34" s="77" customFormat="true" ht="10.5" hidden="false" customHeight="false" outlineLevel="0" collapsed="false">
      <c r="A34" s="91" t="s">
        <v>8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1"/>
      <c r="AZ34" s="81"/>
      <c r="BA34" s="81"/>
      <c r="BB34" s="81"/>
      <c r="BC34" s="81"/>
      <c r="BD34" s="81"/>
      <c r="BE34" s="81"/>
      <c r="BF34" s="81"/>
      <c r="BG34" s="81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C34" s="91" t="s">
        <v>88</v>
      </c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1"/>
      <c r="EG34" s="81"/>
      <c r="EH34" s="81"/>
      <c r="EI34" s="81"/>
      <c r="EJ34" s="81"/>
      <c r="EK34" s="81"/>
      <c r="EL34" s="81"/>
      <c r="EM34" s="81"/>
      <c r="EN34" s="81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</row>
    <row r="35" s="77" customFormat="true" ht="10.5" hidden="false" customHeight="false" outlineLevel="0" collapsed="false">
      <c r="A35" s="84" t="s">
        <v>8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1"/>
      <c r="AZ35" s="81"/>
      <c r="BA35" s="81"/>
      <c r="BB35" s="81"/>
      <c r="BC35" s="81"/>
      <c r="BD35" s="81"/>
      <c r="BE35" s="81"/>
      <c r="BF35" s="81"/>
      <c r="BG35" s="81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C35" s="85" t="s">
        <v>89</v>
      </c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1"/>
      <c r="EG35" s="81"/>
      <c r="EH35" s="81"/>
      <c r="EI35" s="81"/>
      <c r="EJ35" s="81"/>
      <c r="EK35" s="81"/>
      <c r="EL35" s="81"/>
      <c r="EM35" s="81"/>
      <c r="EN35" s="81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</row>
    <row r="36" s="77" customFormat="true" ht="10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1"/>
      <c r="AZ36" s="81"/>
      <c r="BA36" s="81"/>
      <c r="BB36" s="81"/>
      <c r="BC36" s="81"/>
      <c r="BD36" s="81"/>
      <c r="BE36" s="81"/>
      <c r="BF36" s="81"/>
      <c r="BG36" s="81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C36" s="91" t="s">
        <v>96</v>
      </c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1"/>
      <c r="EG36" s="81"/>
      <c r="EH36" s="81"/>
      <c r="EI36" s="81"/>
      <c r="EJ36" s="81"/>
      <c r="EK36" s="81"/>
      <c r="EL36" s="81"/>
      <c r="EM36" s="81"/>
      <c r="EN36" s="81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</row>
    <row r="37" s="77" customFormat="true" ht="10.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1"/>
      <c r="AZ37" s="81"/>
      <c r="BA37" s="81"/>
      <c r="BB37" s="81"/>
      <c r="BC37" s="81"/>
      <c r="BD37" s="81"/>
      <c r="BE37" s="81"/>
      <c r="BF37" s="81"/>
      <c r="BG37" s="81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C37" s="85" t="s">
        <v>97</v>
      </c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1"/>
      <c r="EG37" s="81"/>
      <c r="EH37" s="81"/>
      <c r="EI37" s="81"/>
      <c r="EJ37" s="81"/>
      <c r="EK37" s="81"/>
      <c r="EL37" s="81"/>
      <c r="EM37" s="81"/>
      <c r="EN37" s="81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</row>
    <row r="38" s="77" customFormat="true" ht="11.25" hidden="false" customHeight="true" outlineLevel="0" collapsed="false">
      <c r="A38" s="86" t="s">
        <v>9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C38" s="86" t="s">
        <v>90</v>
      </c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81"/>
      <c r="EG38" s="81"/>
      <c r="EH38" s="81"/>
      <c r="EI38" s="81"/>
      <c r="EJ38" s="81"/>
      <c r="EK38" s="81"/>
      <c r="EL38" s="81"/>
      <c r="EM38" s="81"/>
      <c r="EN38" s="81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</row>
    <row r="39" s="77" customFormat="true" ht="11.25" hidden="false" customHeight="true" outlineLevel="0" collapsed="false">
      <c r="A39" s="86" t="s">
        <v>91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C39" s="86" t="s">
        <v>91</v>
      </c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77" customFormat="true" ht="11.25" hidden="false" customHeight="true" outlineLevel="0" collapsed="false">
      <c r="A40" s="86" t="s">
        <v>92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C40" s="86" t="s">
        <v>92</v>
      </c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</row>
    <row r="41" s="77" customFormat="true" ht="10.5" hidden="false" customHeight="false" outlineLevel="0" collapsed="false">
      <c r="A41" s="82" t="s">
        <v>98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1" t="n">
        <v>4</v>
      </c>
      <c r="AZ41" s="81"/>
      <c r="BA41" s="81"/>
      <c r="BB41" s="81"/>
      <c r="BC41" s="81"/>
      <c r="BD41" s="81"/>
      <c r="BE41" s="81"/>
      <c r="BF41" s="81"/>
      <c r="BG41" s="81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C41" s="82" t="s">
        <v>99</v>
      </c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1" t="n">
        <v>17</v>
      </c>
      <c r="EG41" s="81"/>
      <c r="EH41" s="81"/>
      <c r="EI41" s="81"/>
      <c r="EJ41" s="81"/>
      <c r="EK41" s="81"/>
      <c r="EL41" s="81"/>
      <c r="EM41" s="81"/>
      <c r="EN41" s="81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</row>
    <row r="42" s="77" customFormat="true" ht="10.5" hidden="false" customHeight="false" outlineLevel="0" collapsed="false">
      <c r="A42" s="85" t="s">
        <v>100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1"/>
      <c r="AZ42" s="81"/>
      <c r="BA42" s="81"/>
      <c r="BB42" s="81"/>
      <c r="BC42" s="81"/>
      <c r="BD42" s="81"/>
      <c r="BE42" s="81"/>
      <c r="BF42" s="81"/>
      <c r="BG42" s="81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C42" s="85" t="s">
        <v>101</v>
      </c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1"/>
      <c r="EG42" s="81"/>
      <c r="EH42" s="81"/>
      <c r="EI42" s="81"/>
      <c r="EJ42" s="81"/>
      <c r="EK42" s="81"/>
      <c r="EL42" s="81"/>
      <c r="EM42" s="81"/>
      <c r="EN42" s="81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</row>
    <row r="43" s="77" customFormat="true" ht="10.5" hidden="false" customHeight="false" outlineLevel="0" collapsed="false">
      <c r="A43" s="82" t="s">
        <v>10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1" t="n">
        <v>5</v>
      </c>
      <c r="AZ43" s="81"/>
      <c r="BA43" s="81"/>
      <c r="BB43" s="81"/>
      <c r="BC43" s="81"/>
      <c r="BD43" s="81"/>
      <c r="BE43" s="81"/>
      <c r="BF43" s="81"/>
      <c r="BG43" s="81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C43" s="82" t="s">
        <v>103</v>
      </c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1" t="n">
        <v>18</v>
      </c>
      <c r="EG43" s="81"/>
      <c r="EH43" s="81"/>
      <c r="EI43" s="81"/>
      <c r="EJ43" s="81"/>
      <c r="EK43" s="81"/>
      <c r="EL43" s="81"/>
      <c r="EM43" s="81"/>
      <c r="EN43" s="81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</row>
    <row r="44" s="77" customFormat="true" ht="10.5" hidden="false" customHeight="false" outlineLevel="0" collapsed="false">
      <c r="A44" s="84" t="s">
        <v>10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1"/>
      <c r="AZ44" s="81"/>
      <c r="BA44" s="81"/>
      <c r="BB44" s="81"/>
      <c r="BC44" s="81"/>
      <c r="BD44" s="81"/>
      <c r="BE44" s="81"/>
      <c r="BF44" s="81"/>
      <c r="BG44" s="81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1"/>
      <c r="EG44" s="81"/>
      <c r="EH44" s="81"/>
      <c r="EI44" s="81"/>
      <c r="EJ44" s="81"/>
      <c r="EK44" s="81"/>
      <c r="EL44" s="81"/>
      <c r="EM44" s="81"/>
      <c r="EN44" s="81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</row>
    <row r="45" s="77" customFormat="true" ht="10.5" hidden="false" customHeight="false" outlineLevel="0" collapsed="false">
      <c r="A45" s="85" t="s">
        <v>105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1"/>
      <c r="AZ45" s="81"/>
      <c r="BA45" s="81"/>
      <c r="BB45" s="81"/>
      <c r="BC45" s="81"/>
      <c r="BD45" s="81"/>
      <c r="BE45" s="81"/>
      <c r="BF45" s="81"/>
      <c r="BG45" s="81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1"/>
      <c r="EG45" s="81"/>
      <c r="EH45" s="81"/>
      <c r="EI45" s="81"/>
      <c r="EJ45" s="81"/>
      <c r="EK45" s="81"/>
      <c r="EL45" s="81"/>
      <c r="EM45" s="81"/>
      <c r="EN45" s="81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</row>
    <row r="46" s="77" customFormat="true" ht="10.5" hidden="false" customHeight="false" outlineLevel="0" collapsed="false">
      <c r="A46" s="82" t="s">
        <v>87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1"/>
      <c r="AZ46" s="81"/>
      <c r="BA46" s="81"/>
      <c r="BB46" s="81"/>
      <c r="BC46" s="81"/>
      <c r="BD46" s="81"/>
      <c r="BE46" s="81"/>
      <c r="BF46" s="81"/>
      <c r="BG46" s="81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C46" s="82" t="s">
        <v>106</v>
      </c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1" t="n">
        <v>19</v>
      </c>
      <c r="EG46" s="81"/>
      <c r="EH46" s="81"/>
      <c r="EI46" s="81"/>
      <c r="EJ46" s="81"/>
      <c r="EK46" s="81"/>
      <c r="EL46" s="81"/>
      <c r="EM46" s="81"/>
      <c r="EN46" s="81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</row>
    <row r="47" s="77" customFormat="true" ht="10.5" hidden="false" customHeight="false" outlineLevel="0" collapsed="false">
      <c r="A47" s="85" t="s">
        <v>79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1"/>
      <c r="AZ47" s="81"/>
      <c r="BA47" s="81"/>
      <c r="BB47" s="81"/>
      <c r="BC47" s="81"/>
      <c r="BD47" s="81"/>
      <c r="BE47" s="81"/>
      <c r="BF47" s="81"/>
      <c r="BG47" s="81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C47" s="84" t="s">
        <v>107</v>
      </c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1"/>
      <c r="EG47" s="81"/>
      <c r="EH47" s="81"/>
      <c r="EI47" s="81"/>
      <c r="EJ47" s="81"/>
      <c r="EK47" s="81"/>
      <c r="EL47" s="81"/>
      <c r="EM47" s="81"/>
      <c r="EN47" s="81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</row>
    <row r="48" s="77" customFormat="true" ht="10.5" hidden="false" customHeight="false" outlineLevel="0" collapsed="false">
      <c r="A48" s="91" t="s">
        <v>8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1"/>
      <c r="AZ48" s="81"/>
      <c r="BA48" s="81"/>
      <c r="BB48" s="81"/>
      <c r="BC48" s="81"/>
      <c r="BD48" s="81"/>
      <c r="BE48" s="81"/>
      <c r="BF48" s="81"/>
      <c r="BG48" s="81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1"/>
      <c r="EG48" s="81"/>
      <c r="EH48" s="81"/>
      <c r="EI48" s="81"/>
      <c r="EJ48" s="81"/>
      <c r="EK48" s="81"/>
      <c r="EL48" s="81"/>
      <c r="EM48" s="81"/>
      <c r="EN48" s="81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</row>
    <row r="49" s="77" customFormat="true" ht="10.5" hidden="false" customHeight="false" outlineLevel="0" collapsed="false">
      <c r="A49" s="92" t="s">
        <v>8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1"/>
      <c r="AZ49" s="81"/>
      <c r="BA49" s="81"/>
      <c r="BB49" s="81"/>
      <c r="BC49" s="81"/>
      <c r="BD49" s="81"/>
      <c r="BE49" s="81"/>
      <c r="BF49" s="81"/>
      <c r="BG49" s="81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1"/>
      <c r="EG49" s="81"/>
      <c r="EH49" s="81"/>
      <c r="EI49" s="81"/>
      <c r="EJ49" s="81"/>
      <c r="EK49" s="81"/>
      <c r="EL49" s="81"/>
      <c r="EM49" s="81"/>
      <c r="EN49" s="81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</row>
    <row r="50" s="77" customFormat="true" ht="10.5" hidden="false" customHeight="true" outlineLevel="0" collapsed="false">
      <c r="A50" s="86" t="s">
        <v>90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C50" s="82" t="s">
        <v>108</v>
      </c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1" t="n">
        <v>20</v>
      </c>
      <c r="EG50" s="81"/>
      <c r="EH50" s="81"/>
      <c r="EI50" s="81"/>
      <c r="EJ50" s="81"/>
      <c r="EK50" s="81"/>
      <c r="EL50" s="81"/>
      <c r="EM50" s="81"/>
      <c r="EN50" s="81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</row>
    <row r="51" s="77" customFormat="true" ht="10.5" hidden="false" customHeight="true" outlineLevel="0" collapsed="false">
      <c r="A51" s="86" t="s">
        <v>9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C51" s="85" t="s">
        <v>109</v>
      </c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1"/>
      <c r="EG51" s="81"/>
      <c r="EH51" s="81"/>
      <c r="EI51" s="81"/>
      <c r="EJ51" s="81"/>
      <c r="EK51" s="81"/>
      <c r="EL51" s="81"/>
      <c r="EM51" s="81"/>
      <c r="EN51" s="81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</row>
    <row r="52" s="77" customFormat="true" ht="10.5" hidden="false" customHeight="true" outlineLevel="0" collapsed="false">
      <c r="A52" s="86" t="s">
        <v>92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</row>
    <row r="53" s="77" customFormat="true" ht="10.5" hidden="false" customHeight="false" outlineLevel="0" collapsed="false">
      <c r="A53" s="82" t="s">
        <v>110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1" t="n">
        <v>6</v>
      </c>
      <c r="AZ53" s="81"/>
      <c r="BA53" s="81"/>
      <c r="BB53" s="81"/>
      <c r="BC53" s="81"/>
      <c r="BD53" s="81"/>
      <c r="BE53" s="81"/>
      <c r="BF53" s="81"/>
      <c r="BG53" s="81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</row>
    <row r="54" s="77" customFormat="true" ht="10.5" hidden="false" customHeight="false" outlineLevel="0" collapsed="false">
      <c r="A54" s="84" t="s">
        <v>111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1"/>
      <c r="AZ54" s="81"/>
      <c r="BA54" s="81"/>
      <c r="BB54" s="81"/>
      <c r="BC54" s="81"/>
      <c r="BD54" s="81"/>
      <c r="BE54" s="81"/>
      <c r="BF54" s="81"/>
      <c r="BG54" s="81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</row>
    <row r="55" s="77" customFormat="true" ht="10.5" hidden="false" customHeight="true" outlineLevel="0" collapsed="false">
      <c r="A55" s="85" t="s">
        <v>11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1"/>
      <c r="AZ55" s="81"/>
      <c r="BA55" s="81"/>
      <c r="BB55" s="81"/>
      <c r="BC55" s="81"/>
      <c r="BD55" s="81"/>
      <c r="BE55" s="81"/>
      <c r="BF55" s="81"/>
      <c r="BG55" s="81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</row>
    <row r="56" s="77" customFormat="true" ht="10.5" hidden="false" customHeight="true" outlineLevel="0" collapsed="false">
      <c r="A56" s="82" t="s">
        <v>87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1"/>
      <c r="AZ56" s="81"/>
      <c r="BA56" s="81"/>
      <c r="BB56" s="81"/>
      <c r="BC56" s="81"/>
      <c r="BD56" s="81"/>
      <c r="BE56" s="81"/>
      <c r="BF56" s="81"/>
      <c r="BG56" s="81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</row>
    <row r="57" s="77" customFormat="true" ht="10.5" hidden="false" customHeight="true" outlineLevel="0" collapsed="false">
      <c r="A57" s="85" t="s">
        <v>79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1"/>
      <c r="AZ57" s="81"/>
      <c r="BA57" s="81"/>
      <c r="BB57" s="81"/>
      <c r="BC57" s="81"/>
      <c r="BD57" s="81"/>
      <c r="BE57" s="81"/>
      <c r="BF57" s="81"/>
      <c r="BG57" s="81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</row>
    <row r="58" s="77" customFormat="true" ht="10.5" hidden="false" customHeight="true" outlineLevel="0" collapsed="false">
      <c r="A58" s="91" t="s">
        <v>88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1"/>
      <c r="AZ58" s="81"/>
      <c r="BA58" s="81"/>
      <c r="BB58" s="81"/>
      <c r="BC58" s="81"/>
      <c r="BD58" s="81"/>
      <c r="BE58" s="81"/>
      <c r="BF58" s="81"/>
      <c r="BG58" s="81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</row>
    <row r="59" s="77" customFormat="true" ht="10.5" hidden="false" customHeight="false" outlineLevel="0" collapsed="false">
      <c r="A59" s="92" t="s">
        <v>89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1"/>
      <c r="AZ59" s="81"/>
      <c r="BA59" s="81"/>
      <c r="BB59" s="81"/>
      <c r="BC59" s="81"/>
      <c r="BD59" s="81"/>
      <c r="BE59" s="81"/>
      <c r="BF59" s="81"/>
      <c r="BG59" s="81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</row>
    <row r="60" s="77" customFormat="true" ht="10.5" hidden="false" customHeight="true" outlineLevel="0" collapsed="false">
      <c r="A60" s="86" t="s">
        <v>9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</row>
    <row r="61" s="77" customFormat="true" ht="10.5" hidden="false" customHeight="true" outlineLevel="0" collapsed="false">
      <c r="A61" s="86" t="s">
        <v>91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</row>
    <row r="62" s="77" customFormat="true" ht="10.5" hidden="false" customHeight="true" outlineLevel="0" collapsed="false">
      <c r="A62" s="86" t="s">
        <v>9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</row>
    <row r="63" s="77" customFormat="true" ht="10.5" hidden="false" customHeight="false" outlineLevel="0" collapsed="false">
      <c r="A63" s="82" t="s">
        <v>11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1" t="n">
        <v>7</v>
      </c>
      <c r="AZ63" s="81"/>
      <c r="BA63" s="81"/>
      <c r="BB63" s="81"/>
      <c r="BC63" s="81"/>
      <c r="BD63" s="81"/>
      <c r="BE63" s="81"/>
      <c r="BF63" s="81"/>
      <c r="BG63" s="81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</row>
    <row r="64" s="77" customFormat="true" ht="10.5" hidden="false" customHeight="false" outlineLevel="0" collapsed="false">
      <c r="A64" s="85" t="s">
        <v>11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1"/>
      <c r="AZ64" s="81"/>
      <c r="BA64" s="81"/>
      <c r="BB64" s="81"/>
      <c r="BC64" s="81"/>
      <c r="BD64" s="81"/>
      <c r="BE64" s="81"/>
      <c r="BF64" s="81"/>
      <c r="BG64" s="81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</row>
    <row r="65" s="77" customFormat="true" ht="10.5" hidden="false" customHeight="false" outlineLevel="0" collapsed="false">
      <c r="A65" s="87" t="s">
        <v>115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1" t="n">
        <v>8</v>
      </c>
      <c r="AZ65" s="81"/>
      <c r="BA65" s="81"/>
      <c r="BB65" s="81"/>
      <c r="BC65" s="81"/>
      <c r="BD65" s="81"/>
      <c r="BE65" s="81"/>
      <c r="BF65" s="81"/>
      <c r="BG65" s="81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</row>
    <row r="66" s="77" customFormat="true" ht="10.5" hidden="false" customHeight="false" outlineLevel="0" collapsed="false">
      <c r="A66" s="82" t="s">
        <v>76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1" t="n">
        <v>9</v>
      </c>
      <c r="AZ66" s="81"/>
      <c r="BA66" s="81"/>
      <c r="BB66" s="81"/>
      <c r="BC66" s="81"/>
      <c r="BD66" s="81"/>
      <c r="BE66" s="81"/>
      <c r="BF66" s="81"/>
      <c r="BG66" s="81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</row>
    <row r="67" s="77" customFormat="true" ht="10.5" hidden="false" customHeight="false" outlineLevel="0" collapsed="false">
      <c r="A67" s="84" t="s">
        <v>11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1"/>
      <c r="AZ67" s="81"/>
      <c r="BA67" s="81"/>
      <c r="BB67" s="81"/>
      <c r="BC67" s="81"/>
      <c r="BD67" s="81"/>
      <c r="BE67" s="81"/>
      <c r="BF67" s="81"/>
      <c r="BG67" s="81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</row>
    <row r="68" s="77" customFormat="true" ht="10.5" hidden="false" customHeight="false" outlineLevel="0" collapsed="false">
      <c r="A68" s="85" t="s">
        <v>117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1"/>
      <c r="AZ68" s="81"/>
      <c r="BA68" s="81"/>
      <c r="BB68" s="81"/>
      <c r="BC68" s="81"/>
      <c r="BD68" s="81"/>
      <c r="BE68" s="81"/>
      <c r="BF68" s="81"/>
      <c r="BG68" s="81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</row>
    <row r="69" s="77" customFormat="true" ht="11.25" hidden="false" customHeight="true" outlineLevel="0" collapsed="false">
      <c r="A69" s="86" t="s">
        <v>80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 t="s">
        <v>81</v>
      </c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1" t="n">
        <v>10</v>
      </c>
      <c r="AZ69" s="81"/>
      <c r="BA69" s="81"/>
      <c r="BB69" s="81"/>
      <c r="BC69" s="81"/>
      <c r="BD69" s="81"/>
      <c r="BE69" s="81"/>
      <c r="BF69" s="81"/>
      <c r="BG69" s="81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</row>
    <row r="70" s="77" customFormat="true" ht="10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2" t="s">
        <v>82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1" t="n">
        <v>11</v>
      </c>
      <c r="AZ70" s="81"/>
      <c r="BA70" s="81"/>
      <c r="BB70" s="81"/>
      <c r="BC70" s="81"/>
      <c r="BD70" s="81"/>
      <c r="BE70" s="81"/>
      <c r="BF70" s="81"/>
      <c r="BG70" s="81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</row>
    <row r="71" s="77" customFormat="true" ht="10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5" t="s">
        <v>83</v>
      </c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1"/>
      <c r="AZ71" s="81"/>
      <c r="BA71" s="81"/>
      <c r="BB71" s="81"/>
      <c r="BC71" s="81"/>
      <c r="BD71" s="81"/>
      <c r="BE71" s="81"/>
      <c r="BF71" s="81"/>
      <c r="BG71" s="81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</row>
    <row r="73" s="96" customFormat="true" ht="11.25" hidden="false" customHeight="false" outlineLevel="0" collapsed="false">
      <c r="A73" s="95" t="s">
        <v>118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customFormat="false" ht="12.75" hidden="false" customHeight="false" outlineLevel="0" collapsed="false"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</row>
    <row r="75" s="9" customFormat="true" ht="9.75" hidden="false" customHeight="false" outlineLevel="0" collapsed="false">
      <c r="AE75" s="98" t="s">
        <v>62</v>
      </c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DB75" s="98" t="s">
        <v>119</v>
      </c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</row>
  </sheetData>
  <mergeCells count="258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FG9"/>
    <mergeCell ref="A10:FG10"/>
    <mergeCell ref="A12:AX12"/>
    <mergeCell ref="AY12:BG12"/>
    <mergeCell ref="BH12:BZ12"/>
    <mergeCell ref="CC12:EE12"/>
    <mergeCell ref="EF12:EN12"/>
    <mergeCell ref="EO12:FG12"/>
    <mergeCell ref="A13:AX13"/>
    <mergeCell ref="AY13:BG13"/>
    <mergeCell ref="BH13:BZ13"/>
    <mergeCell ref="CC13:EE13"/>
    <mergeCell ref="EF13:EN13"/>
    <mergeCell ref="EO13:FG13"/>
    <mergeCell ref="A14:AX14"/>
    <mergeCell ref="AY14:BG14"/>
    <mergeCell ref="BH14:BZ14"/>
    <mergeCell ref="CC14:EE14"/>
    <mergeCell ref="EF14:EN14"/>
    <mergeCell ref="EO14:FG14"/>
    <mergeCell ref="A15:AX15"/>
    <mergeCell ref="AY15:BG20"/>
    <mergeCell ref="BH15:BZ20"/>
    <mergeCell ref="CC15:EE15"/>
    <mergeCell ref="EF15:EN17"/>
    <mergeCell ref="EO15:FG17"/>
    <mergeCell ref="A16:AX16"/>
    <mergeCell ref="CC16:EE16"/>
    <mergeCell ref="A17:AX17"/>
    <mergeCell ref="CC17:EE17"/>
    <mergeCell ref="A18:AX18"/>
    <mergeCell ref="CC18:CM20"/>
    <mergeCell ref="CN18:EE18"/>
    <mergeCell ref="EF18:EN18"/>
    <mergeCell ref="EO18:FG18"/>
    <mergeCell ref="A19:AX19"/>
    <mergeCell ref="CN19:EE19"/>
    <mergeCell ref="EF19:EN20"/>
    <mergeCell ref="EO19:FG20"/>
    <mergeCell ref="A20:AX20"/>
    <mergeCell ref="CN20:EE20"/>
    <mergeCell ref="A21:AX21"/>
    <mergeCell ref="AY21:BG29"/>
    <mergeCell ref="BH21:BZ22"/>
    <mergeCell ref="CC21:EE21"/>
    <mergeCell ref="EF21:EN29"/>
    <mergeCell ref="EO21:FG22"/>
    <mergeCell ref="A22:AX22"/>
    <mergeCell ref="CC22:EE22"/>
    <mergeCell ref="A23:AF23"/>
    <mergeCell ref="AG23:AX24"/>
    <mergeCell ref="BH23:BZ24"/>
    <mergeCell ref="CC23:DH23"/>
    <mergeCell ref="DI23:EE24"/>
    <mergeCell ref="EO23:FG24"/>
    <mergeCell ref="A24:AF24"/>
    <mergeCell ref="CC24:DH24"/>
    <mergeCell ref="A25:AF25"/>
    <mergeCell ref="AG25:AX26"/>
    <mergeCell ref="BH25:BZ26"/>
    <mergeCell ref="CC25:DH25"/>
    <mergeCell ref="DI25:EE26"/>
    <mergeCell ref="EO25:FG26"/>
    <mergeCell ref="A26:AF26"/>
    <mergeCell ref="CC26:DH26"/>
    <mergeCell ref="A27:AF27"/>
    <mergeCell ref="AG27:AX27"/>
    <mergeCell ref="BH27:BZ27"/>
    <mergeCell ref="CC27:DH27"/>
    <mergeCell ref="DI27:EE27"/>
    <mergeCell ref="EO27:FG27"/>
    <mergeCell ref="A28:AF28"/>
    <mergeCell ref="AG28:AX28"/>
    <mergeCell ref="BH28:BZ28"/>
    <mergeCell ref="CC28:DH28"/>
    <mergeCell ref="DI28:EE28"/>
    <mergeCell ref="EO28:FG28"/>
    <mergeCell ref="A29:AF29"/>
    <mergeCell ref="AG29:AX29"/>
    <mergeCell ref="BH29:BZ29"/>
    <mergeCell ref="CC29:DH29"/>
    <mergeCell ref="DI29:EE29"/>
    <mergeCell ref="EO29:FG29"/>
    <mergeCell ref="A30:AX30"/>
    <mergeCell ref="AY30:BG40"/>
    <mergeCell ref="BH30:BZ31"/>
    <mergeCell ref="CC30:EE30"/>
    <mergeCell ref="EF30:EN40"/>
    <mergeCell ref="EO30:FG31"/>
    <mergeCell ref="A31:AX31"/>
    <mergeCell ref="CC31:EE31"/>
    <mergeCell ref="A32:AF32"/>
    <mergeCell ref="AG32:AX33"/>
    <mergeCell ref="BH32:BZ33"/>
    <mergeCell ref="CC32:DH32"/>
    <mergeCell ref="DI32:EE33"/>
    <mergeCell ref="EO32:FG33"/>
    <mergeCell ref="A33:AF33"/>
    <mergeCell ref="CC33:DH33"/>
    <mergeCell ref="A34:AF34"/>
    <mergeCell ref="AG34:AX37"/>
    <mergeCell ref="BH34:BZ37"/>
    <mergeCell ref="CC34:DH34"/>
    <mergeCell ref="DI34:EE35"/>
    <mergeCell ref="EO34:FG35"/>
    <mergeCell ref="A35:AF35"/>
    <mergeCell ref="CC35:DH35"/>
    <mergeCell ref="A36:AF36"/>
    <mergeCell ref="CC36:DH36"/>
    <mergeCell ref="DI36:EE37"/>
    <mergeCell ref="EO36:FG37"/>
    <mergeCell ref="A37:AF37"/>
    <mergeCell ref="CC37:DH37"/>
    <mergeCell ref="A38:AF38"/>
    <mergeCell ref="AG38:AX38"/>
    <mergeCell ref="BH38:BZ38"/>
    <mergeCell ref="CC38:CP38"/>
    <mergeCell ref="CQ38:DH38"/>
    <mergeCell ref="DI38:EE38"/>
    <mergeCell ref="EO38:FG38"/>
    <mergeCell ref="A39:AF39"/>
    <mergeCell ref="AG39:AX39"/>
    <mergeCell ref="BH39:BZ39"/>
    <mergeCell ref="CC39:CP39"/>
    <mergeCell ref="CQ39:DH39"/>
    <mergeCell ref="DI39:EE39"/>
    <mergeCell ref="EO39:FG39"/>
    <mergeCell ref="A40:AF40"/>
    <mergeCell ref="AG40:AX40"/>
    <mergeCell ref="BH40:BZ40"/>
    <mergeCell ref="CC40:CP40"/>
    <mergeCell ref="CQ40:DH40"/>
    <mergeCell ref="DI40:EE40"/>
    <mergeCell ref="EO40:FG40"/>
    <mergeCell ref="A41:AX41"/>
    <mergeCell ref="AY41:BG42"/>
    <mergeCell ref="BH41:BZ42"/>
    <mergeCell ref="CC41:EE41"/>
    <mergeCell ref="EF41:EN42"/>
    <mergeCell ref="EO41:FG42"/>
    <mergeCell ref="A42:AX42"/>
    <mergeCell ref="CC42:EE42"/>
    <mergeCell ref="A43:AX43"/>
    <mergeCell ref="AY43:BG52"/>
    <mergeCell ref="BH43:BZ45"/>
    <mergeCell ref="CC43:EE43"/>
    <mergeCell ref="EF43:EN45"/>
    <mergeCell ref="EO43:FG45"/>
    <mergeCell ref="A44:AX44"/>
    <mergeCell ref="CC44:EE44"/>
    <mergeCell ref="A45:AX45"/>
    <mergeCell ref="CC45:EE45"/>
    <mergeCell ref="A46:AF46"/>
    <mergeCell ref="AG46:AX47"/>
    <mergeCell ref="BH46:BZ47"/>
    <mergeCell ref="CC46:EE46"/>
    <mergeCell ref="EF46:EN49"/>
    <mergeCell ref="EO46:FG49"/>
    <mergeCell ref="A47:AF47"/>
    <mergeCell ref="CC47:EE47"/>
    <mergeCell ref="A48:AF48"/>
    <mergeCell ref="AG48:AX49"/>
    <mergeCell ref="BH48:BZ49"/>
    <mergeCell ref="CC48:EE48"/>
    <mergeCell ref="A49:AF49"/>
    <mergeCell ref="CC49:EE49"/>
    <mergeCell ref="A50:AF50"/>
    <mergeCell ref="AG50:AX50"/>
    <mergeCell ref="BH50:BZ50"/>
    <mergeCell ref="CC50:EE50"/>
    <mergeCell ref="EF50:EN51"/>
    <mergeCell ref="EO50:FG51"/>
    <mergeCell ref="A51:AF51"/>
    <mergeCell ref="AG51:AX51"/>
    <mergeCell ref="BH51:BZ51"/>
    <mergeCell ref="CC51:EE51"/>
    <mergeCell ref="A52:AF52"/>
    <mergeCell ref="AG52:AX52"/>
    <mergeCell ref="BH52:BZ52"/>
    <mergeCell ref="A53:AX53"/>
    <mergeCell ref="AY53:BG62"/>
    <mergeCell ref="BH53:BZ55"/>
    <mergeCell ref="A54:AX54"/>
    <mergeCell ref="A55:AX55"/>
    <mergeCell ref="A56:AF56"/>
    <mergeCell ref="AG56:AX57"/>
    <mergeCell ref="BH56:BZ57"/>
    <mergeCell ref="A57:AF57"/>
    <mergeCell ref="A58:AF58"/>
    <mergeCell ref="AG58:AX59"/>
    <mergeCell ref="BH58:BZ59"/>
    <mergeCell ref="A59:AF59"/>
    <mergeCell ref="A60:AF60"/>
    <mergeCell ref="AG60:AX60"/>
    <mergeCell ref="BH60:BZ60"/>
    <mergeCell ref="A61:AF61"/>
    <mergeCell ref="AG61:AX61"/>
    <mergeCell ref="BH61:BZ61"/>
    <mergeCell ref="A62:AF62"/>
    <mergeCell ref="AG62:AX62"/>
    <mergeCell ref="BH62:BZ62"/>
    <mergeCell ref="A63:AX63"/>
    <mergeCell ref="AY63:BG64"/>
    <mergeCell ref="BH63:BZ64"/>
    <mergeCell ref="A64:AX64"/>
    <mergeCell ref="A65:AX65"/>
    <mergeCell ref="AY65:BG65"/>
    <mergeCell ref="BH65:BZ65"/>
    <mergeCell ref="A66:AX66"/>
    <mergeCell ref="AY66:BG68"/>
    <mergeCell ref="BH66:BZ68"/>
    <mergeCell ref="A67:AX67"/>
    <mergeCell ref="A68:AX68"/>
    <mergeCell ref="A69:K71"/>
    <mergeCell ref="L69:AX69"/>
    <mergeCell ref="AY69:BG69"/>
    <mergeCell ref="BH69:BZ69"/>
    <mergeCell ref="L70:AX70"/>
    <mergeCell ref="AY70:BG71"/>
    <mergeCell ref="BH70:BZ71"/>
    <mergeCell ref="L71:AX71"/>
    <mergeCell ref="A73:FG73"/>
    <mergeCell ref="AE74:BE74"/>
    <mergeCell ref="DB74:EB74"/>
    <mergeCell ref="AE75:BE75"/>
    <mergeCell ref="DB75:EB7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120</v>
      </c>
      <c r="FE1" s="20"/>
      <c r="FF1" s="20"/>
      <c r="FG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6"/>
      <c r="EX2" s="15"/>
      <c r="EY2" s="15"/>
      <c r="EZ2" s="15"/>
      <c r="FA2" s="15"/>
      <c r="FB2" s="15"/>
      <c r="FC2" s="15"/>
      <c r="FD2" s="15"/>
      <c r="FE2" s="15"/>
      <c r="FF2" s="15"/>
      <c r="FG2" s="16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BY3" s="16"/>
      <c r="BZ3" s="16"/>
      <c r="CA3" s="16"/>
      <c r="CB3" s="16"/>
      <c r="CC3" s="16"/>
      <c r="CD3" s="16"/>
      <c r="CE3" s="16"/>
      <c r="CF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6"/>
      <c r="EX3" s="15"/>
      <c r="EY3" s="15"/>
      <c r="EZ3" s="15"/>
      <c r="FA3" s="15"/>
      <c r="FB3" s="15"/>
      <c r="FC3" s="15"/>
      <c r="FD3" s="15"/>
      <c r="FE3" s="15"/>
      <c r="FF3" s="15"/>
      <c r="FG3" s="16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customFormat="false" ht="13.5" hidden="false" customHeight="true" outlineLevel="0" collapsed="false">
      <c r="A5" s="71" t="s">
        <v>12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</row>
    <row r="6" customFormat="false" ht="13.5" hidden="false" customHeight="true" outlineLevel="0" collapsed="false">
      <c r="A6" s="71" t="s">
        <v>6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s="9" customFormat="true" ht="9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4" t="s">
        <v>69</v>
      </c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4" t="s">
        <v>122</v>
      </c>
    </row>
    <row r="9" s="101" customFormat="true" ht="11.25" hidden="false" customHeight="false" outlineLevel="0" collapsed="false">
      <c r="A9" s="99" t="s">
        <v>12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 t="s">
        <v>72</v>
      </c>
      <c r="BY9" s="99"/>
      <c r="BZ9" s="99"/>
      <c r="CA9" s="99"/>
      <c r="CB9" s="99"/>
      <c r="CC9" s="99"/>
      <c r="CD9" s="99"/>
      <c r="CE9" s="99"/>
      <c r="CF9" s="99"/>
      <c r="CG9" s="99"/>
      <c r="CH9" s="99" t="s">
        <v>124</v>
      </c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100" t="s">
        <v>125</v>
      </c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</row>
    <row r="10" s="101" customFormat="true" ht="11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 t="s">
        <v>74</v>
      </c>
      <c r="BY10" s="102"/>
      <c r="BZ10" s="102"/>
      <c r="CA10" s="102"/>
      <c r="CB10" s="102"/>
      <c r="CC10" s="102"/>
      <c r="CD10" s="102"/>
      <c r="CE10" s="102"/>
      <c r="CF10" s="102"/>
      <c r="CG10" s="102"/>
      <c r="CH10" s="102" t="s">
        <v>126</v>
      </c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3" t="s">
        <v>127</v>
      </c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 t="s">
        <v>128</v>
      </c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</row>
    <row r="11" s="101" customFormat="true" ht="11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 t="s">
        <v>129</v>
      </c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 t="s">
        <v>130</v>
      </c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</row>
    <row r="12" s="101" customFormat="true" ht="11.2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 t="s">
        <v>131</v>
      </c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s="101" customFormat="true" ht="11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 t="s">
        <v>132</v>
      </c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</row>
    <row r="14" s="101" customFormat="true" ht="11.25" hidden="false" customHeight="false" outlineLevel="0" collapsed="false">
      <c r="A14" s="100" t="n">
        <v>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 t="n">
        <v>2</v>
      </c>
      <c r="BY14" s="100"/>
      <c r="BZ14" s="100"/>
      <c r="CA14" s="100"/>
      <c r="CB14" s="100"/>
      <c r="CC14" s="100"/>
      <c r="CD14" s="100"/>
      <c r="CE14" s="100"/>
      <c r="CF14" s="100"/>
      <c r="CG14" s="100"/>
      <c r="CH14" s="100" t="n">
        <v>3</v>
      </c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 t="n">
        <v>4</v>
      </c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 t="n">
        <v>5</v>
      </c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</row>
    <row r="15" s="16" customFormat="true" ht="12" hidden="false" customHeight="false" outlineLevel="0" collapsed="false">
      <c r="A15" s="106" t="s">
        <v>13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7" t="n">
        <v>1</v>
      </c>
      <c r="BY15" s="107"/>
      <c r="BZ15" s="107"/>
      <c r="CA15" s="107"/>
      <c r="CB15" s="107"/>
      <c r="CC15" s="107"/>
      <c r="CD15" s="107"/>
      <c r="CE15" s="107"/>
      <c r="CF15" s="107"/>
      <c r="CG15" s="107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</row>
    <row r="16" s="16" customFormat="true" ht="12" hidden="false" customHeight="false" outlineLevel="0" collapsed="false">
      <c r="A16" s="109" t="s">
        <v>13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</row>
    <row r="17" s="16" customFormat="true" ht="12" hidden="false" customHeight="false" outlineLevel="0" collapsed="false">
      <c r="A17" s="110" t="s">
        <v>135</v>
      </c>
      <c r="B17" s="46"/>
      <c r="C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W17" s="46"/>
      <c r="X17" s="45" t="s">
        <v>136</v>
      </c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2" t="s">
        <v>137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113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</row>
    <row r="18" s="16" customFormat="true" ht="3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</row>
    <row r="19" s="16" customFormat="true" ht="12" hidden="false" customHeight="false" outlineLevel="0" collapsed="false">
      <c r="A19" s="115" t="s">
        <v>138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07" t="n">
        <v>2</v>
      </c>
      <c r="BY19" s="107"/>
      <c r="BZ19" s="107"/>
      <c r="CA19" s="107"/>
      <c r="CB19" s="107"/>
      <c r="CC19" s="107"/>
      <c r="CD19" s="107"/>
      <c r="CE19" s="107"/>
      <c r="CF19" s="107"/>
      <c r="CG19" s="107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</row>
    <row r="20" s="16" customFormat="true" ht="12" hidden="false" customHeight="false" outlineLevel="0" collapsed="false">
      <c r="A20" s="116" t="s">
        <v>13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6" customFormat="true" ht="12" hidden="false" customHeight="false" outlineLevel="0" collapsed="false">
      <c r="A21" s="117"/>
      <c r="B21" s="112"/>
      <c r="C21" s="112"/>
      <c r="D21" s="112" t="s">
        <v>135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46"/>
      <c r="AA21" s="45" t="s">
        <v>136</v>
      </c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2" t="s">
        <v>137</v>
      </c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8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s="16" customFormat="true" ht="3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</row>
    <row r="23" s="16" customFormat="true" ht="15" hidden="false" customHeight="true" outlineLevel="0" collapsed="false">
      <c r="A23" s="120" t="s">
        <v>140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07" t="n">
        <v>3</v>
      </c>
      <c r="BY23" s="107"/>
      <c r="BZ23" s="107"/>
      <c r="CA23" s="107"/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</row>
    <row r="24" s="16" customFormat="true" ht="12" hidden="false" customHeight="false" outlineLevel="0" collapsed="false">
      <c r="A24" s="115" t="s">
        <v>138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07" t="n">
        <v>4</v>
      </c>
      <c r="BY24" s="107"/>
      <c r="BZ24" s="107"/>
      <c r="CA24" s="107"/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</row>
    <row r="25" s="16" customFormat="true" ht="12" hidden="false" customHeight="false" outlineLevel="0" collapsed="false">
      <c r="A25" s="116" t="s">
        <v>13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6" customFormat="true" ht="12" hidden="false" customHeight="false" outlineLevel="0" collapsed="false">
      <c r="A26" s="117"/>
      <c r="B26" s="112"/>
      <c r="C26" s="112"/>
      <c r="D26" s="112" t="s">
        <v>135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46"/>
      <c r="AA26" s="45" t="s">
        <v>136</v>
      </c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2" t="s">
        <v>137</v>
      </c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8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</row>
    <row r="27" s="16" customFormat="true" ht="3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</row>
    <row r="28" s="16" customFormat="true" ht="12" hidden="false" customHeight="false" outlineLevel="0" collapsed="false">
      <c r="A28" s="121" t="s">
        <v>14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07" t="n">
        <v>5</v>
      </c>
      <c r="BY28" s="107"/>
      <c r="BZ28" s="107"/>
      <c r="CA28" s="107"/>
      <c r="CB28" s="107"/>
      <c r="CC28" s="107"/>
      <c r="CD28" s="107"/>
      <c r="CE28" s="107"/>
      <c r="CF28" s="107"/>
      <c r="CG28" s="107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7" t="s">
        <v>142</v>
      </c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</row>
    <row r="29" s="16" customFormat="true" ht="12" hidden="false" customHeight="false" outlineLevel="0" collapsed="false">
      <c r="A29" s="122" t="s">
        <v>14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</row>
    <row r="30" s="16" customFormat="true" ht="12" hidden="false" customHeight="false" outlineLevel="0" collapsed="false">
      <c r="A30" s="123" t="s">
        <v>144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</row>
    <row r="31" s="16" customFormat="true" ht="15" hidden="false" customHeight="true" outlineLevel="0" collapsed="false">
      <c r="A31" s="120" t="s">
        <v>145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07" t="n">
        <v>6</v>
      </c>
      <c r="BY31" s="107"/>
      <c r="BZ31" s="107"/>
      <c r="CA31" s="107"/>
      <c r="CB31" s="107"/>
      <c r="CC31" s="107"/>
      <c r="CD31" s="107"/>
      <c r="CE31" s="107"/>
      <c r="CF31" s="107"/>
      <c r="CG31" s="107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7" t="s">
        <v>142</v>
      </c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</row>
    <row r="32" s="16" customFormat="true" ht="12" hidden="false" customHeight="false" outlineLevel="0" collapsed="false">
      <c r="A32" s="120" t="s">
        <v>146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07" t="n">
        <v>7</v>
      </c>
      <c r="BY32" s="107"/>
      <c r="BZ32" s="107"/>
      <c r="CA32" s="107"/>
      <c r="CB32" s="107"/>
      <c r="CC32" s="107"/>
      <c r="CD32" s="107"/>
      <c r="CE32" s="107"/>
      <c r="CF32" s="107"/>
      <c r="CG32" s="107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</row>
    <row r="33" s="16" customFormat="true" ht="12" hidden="false" customHeight="false" outlineLevel="0" collapsed="false">
      <c r="A33" s="110" t="s">
        <v>14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5" t="s">
        <v>136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2" t="s">
        <v>137</v>
      </c>
      <c r="BS33" s="112"/>
      <c r="BT33" s="112"/>
      <c r="BU33" s="46"/>
      <c r="BV33" s="46"/>
      <c r="BW33" s="113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</row>
    <row r="34" s="16" customFormat="true" ht="3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</row>
    <row r="35" s="16" customFormat="true" ht="12" hidden="false" customHeight="false" outlineLevel="0" collapsed="false">
      <c r="A35" s="115" t="s">
        <v>148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07" t="n">
        <v>8</v>
      </c>
      <c r="BY35" s="107"/>
      <c r="BZ35" s="107"/>
      <c r="CA35" s="107"/>
      <c r="CB35" s="107"/>
      <c r="CC35" s="107"/>
      <c r="CD35" s="107"/>
      <c r="CE35" s="107"/>
      <c r="CF35" s="107"/>
      <c r="CG35" s="107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</row>
    <row r="36" s="16" customFormat="true" ht="12" hidden="false" customHeight="false" outlineLevel="0" collapsed="false">
      <c r="A36" s="116" t="s">
        <v>149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</row>
    <row r="37" s="16" customFormat="true" ht="12" hidden="false" customHeight="false" outlineLevel="0" collapsed="false">
      <c r="A37" s="124"/>
      <c r="C37" s="15"/>
      <c r="D37" s="46" t="s">
        <v>147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5" t="s">
        <v>136</v>
      </c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2" t="s">
        <v>137</v>
      </c>
      <c r="BV37" s="112"/>
      <c r="BW37" s="118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</row>
    <row r="38" s="16" customFormat="true" ht="3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</row>
    <row r="39" s="16" customFormat="true" ht="12" hidden="false" customHeight="false" outlineLevel="0" collapsed="false">
      <c r="A39" s="116" t="s">
        <v>15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07" t="n">
        <v>9</v>
      </c>
      <c r="BY39" s="107"/>
      <c r="BZ39" s="107"/>
      <c r="CA39" s="107"/>
      <c r="CB39" s="107"/>
      <c r="CC39" s="107"/>
      <c r="CD39" s="107"/>
      <c r="CE39" s="107"/>
      <c r="CF39" s="107"/>
      <c r="CG39" s="107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</row>
    <row r="40" s="16" customFormat="true" ht="12" hidden="false" customHeight="false" outlineLevel="0" collapsed="false">
      <c r="A40" s="124"/>
      <c r="C40" s="15"/>
      <c r="D40" s="46" t="s">
        <v>147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5" t="s">
        <v>136</v>
      </c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2" t="s">
        <v>137</v>
      </c>
      <c r="BV40" s="112"/>
      <c r="BW40" s="118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</row>
    <row r="41" s="16" customFormat="true" ht="3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</row>
    <row r="42" s="16" customFormat="true" ht="12" hidden="false" customHeight="false" outlineLevel="0" collapsed="false">
      <c r="A42" s="120" t="s">
        <v>151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07" t="n">
        <v>10</v>
      </c>
      <c r="BY42" s="107"/>
      <c r="BZ42" s="107"/>
      <c r="CA42" s="107"/>
      <c r="CB42" s="107"/>
      <c r="CC42" s="107"/>
      <c r="CD42" s="107"/>
      <c r="CE42" s="107"/>
      <c r="CF42" s="107"/>
      <c r="CG42" s="107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</row>
    <row r="43" customFormat="false" ht="12.75" hidden="false" customHeight="false" outlineLevel="0" collapsed="false">
      <c r="A43" s="125" t="s">
        <v>15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</row>
    <row r="44" customFormat="false" ht="12.75" hidden="false" customHeight="false" outlineLevel="0" collapsed="false">
      <c r="A44" s="120" t="s">
        <v>153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07" t="n">
        <v>11</v>
      </c>
      <c r="BY44" s="107"/>
      <c r="BZ44" s="107"/>
      <c r="CA44" s="107"/>
      <c r="CB44" s="107"/>
      <c r="CC44" s="107"/>
      <c r="CD44" s="107"/>
      <c r="CE44" s="107"/>
      <c r="CF44" s="107"/>
      <c r="CG44" s="107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</row>
    <row r="45" customFormat="false" ht="12.75" hidden="false" customHeight="false" outlineLevel="0" collapsed="false">
      <c r="A45" s="109" t="s">
        <v>154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</row>
    <row r="46" customFormat="false" ht="12.75" hidden="false" customHeight="false" outlineLevel="0" collapsed="false">
      <c r="A46" s="125" t="s">
        <v>15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</row>
    <row r="47" customFormat="false" ht="15" hidden="false" customHeight="true" outlineLevel="0" collapsed="false">
      <c r="A47" s="126" t="s">
        <v>156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07" t="n">
        <v>12</v>
      </c>
      <c r="BY47" s="107"/>
      <c r="BZ47" s="107"/>
      <c r="CA47" s="107"/>
      <c r="CB47" s="107"/>
      <c r="CC47" s="107"/>
      <c r="CD47" s="107"/>
      <c r="CE47" s="107"/>
      <c r="CF47" s="107"/>
      <c r="CG47" s="107"/>
      <c r="CH47" s="107" t="s">
        <v>142</v>
      </c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</row>
    <row r="67" s="96" customFormat="true" ht="11.25" hidden="false" customHeight="false" outlineLevel="0" collapsed="false">
      <c r="A67" s="95" t="s">
        <v>11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customFormat="false" ht="12.75" hidden="false" customHeight="false" outlineLevel="0" collapsed="false"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</row>
    <row r="69" s="9" customFormat="true" ht="9.75" hidden="false" customHeight="false" outlineLevel="0" collapsed="false">
      <c r="AE69" s="98" t="s">
        <v>62</v>
      </c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DB69" s="98" t="s">
        <v>119</v>
      </c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</row>
  </sheetData>
  <mergeCells count="146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9:BW9"/>
    <mergeCell ref="BX9:CG9"/>
    <mergeCell ref="CH9:DA9"/>
    <mergeCell ref="DB9:FG9"/>
    <mergeCell ref="A10:BW10"/>
    <mergeCell ref="BX10:CG10"/>
    <mergeCell ref="CH10:DA10"/>
    <mergeCell ref="DB10:EE10"/>
    <mergeCell ref="EF10:FG10"/>
    <mergeCell ref="A11:BW11"/>
    <mergeCell ref="BX11:CG11"/>
    <mergeCell ref="CH11:DA11"/>
    <mergeCell ref="DB11:EE11"/>
    <mergeCell ref="EF11:FG11"/>
    <mergeCell ref="A12:BW12"/>
    <mergeCell ref="BX12:CG12"/>
    <mergeCell ref="CH12:DA12"/>
    <mergeCell ref="DB12:EE12"/>
    <mergeCell ref="EF12:FG12"/>
    <mergeCell ref="A13:BW13"/>
    <mergeCell ref="BX13:CG13"/>
    <mergeCell ref="CH13:DA13"/>
    <mergeCell ref="DB13:EE13"/>
    <mergeCell ref="EF13:FG13"/>
    <mergeCell ref="A14:BW14"/>
    <mergeCell ref="BX14:CG14"/>
    <mergeCell ref="CH14:DA14"/>
    <mergeCell ref="DB14:EE14"/>
    <mergeCell ref="EF14:FG14"/>
    <mergeCell ref="A15:BW15"/>
    <mergeCell ref="BX15:CG18"/>
    <mergeCell ref="CH15:DA18"/>
    <mergeCell ref="DB15:EE18"/>
    <mergeCell ref="EF15:FG18"/>
    <mergeCell ref="A16:BW16"/>
    <mergeCell ref="Y17:BC17"/>
    <mergeCell ref="A18:BW18"/>
    <mergeCell ref="A19:BW19"/>
    <mergeCell ref="BX19:CG22"/>
    <mergeCell ref="CH19:DA22"/>
    <mergeCell ref="DB19:EE22"/>
    <mergeCell ref="EF19:FG22"/>
    <mergeCell ref="A20:BW20"/>
    <mergeCell ref="AB21:BF21"/>
    <mergeCell ref="A22:BW22"/>
    <mergeCell ref="A23:BW23"/>
    <mergeCell ref="BX23:CG23"/>
    <mergeCell ref="CH23:DA23"/>
    <mergeCell ref="DB23:EE23"/>
    <mergeCell ref="EF23:FG23"/>
    <mergeCell ref="A24:BW24"/>
    <mergeCell ref="BX24:CG27"/>
    <mergeCell ref="CH24:DA27"/>
    <mergeCell ref="DB24:EE27"/>
    <mergeCell ref="EF24:FG27"/>
    <mergeCell ref="A25:BW25"/>
    <mergeCell ref="AB26:BF26"/>
    <mergeCell ref="A27:BW27"/>
    <mergeCell ref="A28:BW28"/>
    <mergeCell ref="BX28:CG30"/>
    <mergeCell ref="CH28:DA30"/>
    <mergeCell ref="DB28:EE30"/>
    <mergeCell ref="EF28:FG30"/>
    <mergeCell ref="A29:BW29"/>
    <mergeCell ref="A30:BW30"/>
    <mergeCell ref="A31:BW31"/>
    <mergeCell ref="BX31:CG31"/>
    <mergeCell ref="CH31:DA31"/>
    <mergeCell ref="DB31:EE31"/>
    <mergeCell ref="EF31:FG31"/>
    <mergeCell ref="A32:BW32"/>
    <mergeCell ref="BX32:CG34"/>
    <mergeCell ref="CH32:DA34"/>
    <mergeCell ref="DB32:EE34"/>
    <mergeCell ref="EF32:FG34"/>
    <mergeCell ref="AM33:BQ33"/>
    <mergeCell ref="A34:BW34"/>
    <mergeCell ref="A35:BW35"/>
    <mergeCell ref="BX35:CG38"/>
    <mergeCell ref="CH35:DA38"/>
    <mergeCell ref="DB35:EE38"/>
    <mergeCell ref="EF35:FG38"/>
    <mergeCell ref="A36:BW36"/>
    <mergeCell ref="AP37:BT37"/>
    <mergeCell ref="A38:BW38"/>
    <mergeCell ref="A39:BW39"/>
    <mergeCell ref="BX39:CG41"/>
    <mergeCell ref="CH39:DA41"/>
    <mergeCell ref="DB39:EE41"/>
    <mergeCell ref="EF39:FG41"/>
    <mergeCell ref="AP40:BT40"/>
    <mergeCell ref="A41:BW41"/>
    <mergeCell ref="A42:BW42"/>
    <mergeCell ref="BX42:CG43"/>
    <mergeCell ref="CH42:DA43"/>
    <mergeCell ref="DB42:EE43"/>
    <mergeCell ref="EF42:FG43"/>
    <mergeCell ref="A43:BW43"/>
    <mergeCell ref="A44:BW44"/>
    <mergeCell ref="BX44:CG46"/>
    <mergeCell ref="CH44:DA46"/>
    <mergeCell ref="DB44:EE46"/>
    <mergeCell ref="EF44:FG46"/>
    <mergeCell ref="A45:BW45"/>
    <mergeCell ref="A46:BW46"/>
    <mergeCell ref="A47:BW47"/>
    <mergeCell ref="BX47:CG47"/>
    <mergeCell ref="CH47:DA47"/>
    <mergeCell ref="DB47:EE47"/>
    <mergeCell ref="EF47:FG47"/>
    <mergeCell ref="A67:FG67"/>
    <mergeCell ref="AE68:BE68"/>
    <mergeCell ref="DB68:EB68"/>
    <mergeCell ref="AE69:BE69"/>
    <mergeCell ref="DB69:EB6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157</v>
      </c>
      <c r="FE1" s="20"/>
      <c r="FF1" s="20"/>
      <c r="FG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6"/>
      <c r="EX2" s="15"/>
      <c r="EY2" s="15"/>
      <c r="EZ2" s="15"/>
      <c r="FA2" s="15"/>
      <c r="FB2" s="15"/>
      <c r="FC2" s="15"/>
      <c r="FD2" s="15"/>
      <c r="FE2" s="15"/>
      <c r="FF2" s="15"/>
      <c r="FG2" s="16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BY3" s="16"/>
      <c r="BZ3" s="16"/>
      <c r="CA3" s="16"/>
      <c r="CB3" s="16"/>
      <c r="CC3" s="16"/>
      <c r="CD3" s="16"/>
      <c r="CE3" s="16"/>
      <c r="CF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6"/>
      <c r="EX3" s="15"/>
      <c r="EY3" s="15"/>
      <c r="EZ3" s="15"/>
      <c r="FA3" s="15"/>
      <c r="FB3" s="15"/>
      <c r="FC3" s="15"/>
      <c r="FD3" s="15"/>
      <c r="FE3" s="15"/>
      <c r="FF3" s="15"/>
      <c r="FG3" s="16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s="24" customFormat="true" ht="15" hidden="false" customHeight="true" outlineLevel="0" collapsed="false">
      <c r="A5" s="70" t="s">
        <v>15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7" s="9" customFormat="true" ht="9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4" t="s">
        <v>159</v>
      </c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4" t="s">
        <v>160</v>
      </c>
    </row>
    <row r="8" s="101" customFormat="true" ht="11.25" hidden="false" customHeight="false" outlineLevel="0" collapsed="false">
      <c r="A8" s="99" t="s">
        <v>71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 t="s">
        <v>72</v>
      </c>
      <c r="BF8" s="99"/>
      <c r="BG8" s="99"/>
      <c r="BH8" s="99"/>
      <c r="BI8" s="99"/>
      <c r="BJ8" s="99"/>
      <c r="BK8" s="99"/>
      <c r="BL8" s="99"/>
      <c r="BM8" s="99"/>
      <c r="BN8" s="99"/>
      <c r="BO8" s="99" t="s">
        <v>161</v>
      </c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 t="s">
        <v>162</v>
      </c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</row>
    <row r="9" s="101" customFormat="true" ht="11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 t="s">
        <v>74</v>
      </c>
      <c r="BF9" s="102"/>
      <c r="BG9" s="102"/>
      <c r="BH9" s="102"/>
      <c r="BI9" s="102"/>
      <c r="BJ9" s="102"/>
      <c r="BK9" s="102"/>
      <c r="BL9" s="102"/>
      <c r="BM9" s="102"/>
      <c r="BN9" s="102"/>
      <c r="BO9" s="102" t="s">
        <v>163</v>
      </c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27" t="s">
        <v>89</v>
      </c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</row>
    <row r="10" s="101" customFormat="true" ht="11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 t="s">
        <v>164</v>
      </c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28" t="s">
        <v>90</v>
      </c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 t="s">
        <v>91</v>
      </c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 t="s">
        <v>92</v>
      </c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</row>
    <row r="11" s="101" customFormat="true" ht="11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</row>
    <row r="12" s="101" customFormat="true" ht="11.25" hidden="false" customHeight="false" outlineLevel="0" collapsed="false">
      <c r="A12" s="100" t="n">
        <v>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 t="n">
        <v>2</v>
      </c>
      <c r="BF12" s="100"/>
      <c r="BG12" s="100"/>
      <c r="BH12" s="100"/>
      <c r="BI12" s="100"/>
      <c r="BJ12" s="100"/>
      <c r="BK12" s="100"/>
      <c r="BL12" s="100"/>
      <c r="BM12" s="100"/>
      <c r="BN12" s="100"/>
      <c r="BO12" s="100" t="n">
        <v>3</v>
      </c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 t="n">
        <v>4</v>
      </c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 t="n">
        <v>5</v>
      </c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 t="n">
        <v>6</v>
      </c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</row>
    <row r="13" s="16" customFormat="true" ht="12" hidden="false" customHeight="false" outlineLevel="0" collapsed="false">
      <c r="A13" s="129" t="s">
        <v>165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07" t="n">
        <v>1</v>
      </c>
      <c r="BF13" s="107"/>
      <c r="BG13" s="107"/>
      <c r="BH13" s="107"/>
      <c r="BI13" s="107"/>
      <c r="BJ13" s="107"/>
      <c r="BK13" s="107"/>
      <c r="BL13" s="107"/>
      <c r="BM13" s="107"/>
      <c r="BN13" s="107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</row>
    <row r="14" s="16" customFormat="true" ht="12" hidden="false" customHeight="false" outlineLevel="0" collapsed="false">
      <c r="A14" s="130" t="s">
        <v>16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</row>
    <row r="15" s="16" customFormat="true" ht="12" hidden="false" customHeight="false" outlineLevel="0" collapsed="false">
      <c r="A15" s="130" t="s">
        <v>16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</row>
    <row r="16" s="16" customFormat="true" ht="12" hidden="false" customHeight="false" outlineLevel="0" collapsed="false">
      <c r="A16" s="114" t="s">
        <v>16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</row>
    <row r="17" s="16" customFormat="true" ht="12" hidden="false" customHeight="false" outlineLevel="0" collapsed="false">
      <c r="A17" s="131" t="s">
        <v>169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07" t="n">
        <v>2</v>
      </c>
      <c r="BF17" s="107"/>
      <c r="BG17" s="107"/>
      <c r="BH17" s="107"/>
      <c r="BI17" s="107"/>
      <c r="BJ17" s="107"/>
      <c r="BK17" s="107"/>
      <c r="BL17" s="107"/>
      <c r="BM17" s="107"/>
      <c r="BN17" s="107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</row>
    <row r="18" s="16" customFormat="true" ht="12" hidden="false" customHeight="false" outlineLevel="0" collapsed="false">
      <c r="A18" s="132" t="s">
        <v>170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</row>
    <row r="19" s="16" customFormat="true" ht="12" hidden="false" customHeight="false" outlineLevel="0" collapsed="false">
      <c r="A19" s="132" t="s">
        <v>171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</row>
    <row r="20" s="16" customFormat="true" ht="12" hidden="false" customHeight="false" outlineLevel="0" collapsed="false">
      <c r="A20" s="119" t="s">
        <v>17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6" customFormat="true" ht="12" hidden="false" customHeight="false" outlineLevel="0" collapsed="false">
      <c r="A21" s="129" t="s">
        <v>173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07" t="n">
        <v>3</v>
      </c>
      <c r="BF21" s="107"/>
      <c r="BG21" s="107"/>
      <c r="BH21" s="107"/>
      <c r="BI21" s="107"/>
      <c r="BJ21" s="107"/>
      <c r="BK21" s="107"/>
      <c r="BL21" s="107"/>
      <c r="BM21" s="107"/>
      <c r="BN21" s="107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s="16" customFormat="true" ht="12" hidden="false" customHeight="false" outlineLevel="0" collapsed="false">
      <c r="A22" s="130" t="s">
        <v>17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</row>
    <row r="23" s="16" customFormat="true" ht="12" hidden="false" customHeight="false" outlineLevel="0" collapsed="false">
      <c r="A23" s="130" t="s">
        <v>175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</row>
    <row r="24" s="16" customFormat="true" ht="12" hidden="false" customHeight="false" outlineLevel="0" collapsed="false">
      <c r="A24" s="130" t="s">
        <v>176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</row>
    <row r="25" s="16" customFormat="true" ht="12" hidden="false" customHeight="false" outlineLevel="0" collapsed="false">
      <c r="A25" s="114" t="s">
        <v>168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6" customFormat="true" ht="12" hidden="false" customHeight="false" outlineLevel="0" collapsed="false">
      <c r="A26" s="131" t="s">
        <v>17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07" t="n">
        <v>4</v>
      </c>
      <c r="BF26" s="107"/>
      <c r="BG26" s="107"/>
      <c r="BH26" s="107"/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</row>
    <row r="27" s="16" customFormat="true" ht="12" hidden="false" customHeight="false" outlineLevel="0" collapsed="false">
      <c r="A27" s="132" t="s">
        <v>83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</row>
    <row r="28" s="16" customFormat="true" ht="12" hidden="false" customHeight="false" outlineLevel="0" collapsed="false">
      <c r="A28" s="119" t="s">
        <v>178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</row>
    <row r="29" s="16" customFormat="true" ht="12" hidden="false" customHeight="false" outlineLevel="0" collapsed="false">
      <c r="A29" s="115" t="s">
        <v>13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07" t="n">
        <v>5</v>
      </c>
      <c r="BF29" s="107"/>
      <c r="BG29" s="107"/>
      <c r="BH29" s="107"/>
      <c r="BI29" s="107"/>
      <c r="BJ29" s="107"/>
      <c r="BK29" s="107"/>
      <c r="BL29" s="107"/>
      <c r="BM29" s="107"/>
      <c r="BN29" s="107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</row>
    <row r="30" s="16" customFormat="true" ht="12" hidden="false" customHeight="false" outlineLevel="0" collapsed="false">
      <c r="A30" s="116" t="s">
        <v>17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</row>
    <row r="31" s="16" customFormat="true" ht="12" hidden="false" customHeight="false" outlineLevel="0" collapsed="false">
      <c r="A31" s="116" t="s">
        <v>18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</row>
    <row r="32" s="16" customFormat="true" ht="12" hidden="false" customHeight="false" outlineLevel="0" collapsed="false">
      <c r="A32" s="133" t="s">
        <v>181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</row>
    <row r="33" s="16" customFormat="true" ht="12" hidden="false" customHeight="false" outlineLevel="0" collapsed="false"/>
    <row r="64" s="96" customFormat="true" ht="11.25" hidden="false" customHeight="false" outlineLevel="0" collapsed="false">
      <c r="A64" s="95" t="s">
        <v>11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customFormat="false" ht="12.75" hidden="false" customHeight="false" outlineLevel="0" collapsed="false"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</row>
    <row r="66" s="9" customFormat="true" ht="9.75" hidden="false" customHeight="false" outlineLevel="0" collapsed="false">
      <c r="AE66" s="98" t="s">
        <v>62</v>
      </c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DB66" s="98" t="s">
        <v>119</v>
      </c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</row>
  </sheetData>
  <mergeCells count="103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8:BD8"/>
    <mergeCell ref="BE8:BN8"/>
    <mergeCell ref="BO8:CP8"/>
    <mergeCell ref="CQ8:FG8"/>
    <mergeCell ref="A9:BD9"/>
    <mergeCell ref="BE9:BN9"/>
    <mergeCell ref="BO9:CP9"/>
    <mergeCell ref="CQ9:FG9"/>
    <mergeCell ref="A10:BD10"/>
    <mergeCell ref="BE10:BN10"/>
    <mergeCell ref="BO10:CP10"/>
    <mergeCell ref="CQ10:DM11"/>
    <mergeCell ref="DN10:EJ11"/>
    <mergeCell ref="EK10:FG11"/>
    <mergeCell ref="A11:BD11"/>
    <mergeCell ref="BE11:BN11"/>
    <mergeCell ref="BO11:CP11"/>
    <mergeCell ref="A12:BD12"/>
    <mergeCell ref="BE12:BN12"/>
    <mergeCell ref="BO12:CP12"/>
    <mergeCell ref="CQ12:DM12"/>
    <mergeCell ref="DN12:EJ12"/>
    <mergeCell ref="EK12:FG12"/>
    <mergeCell ref="A13:BD13"/>
    <mergeCell ref="BE13:BN16"/>
    <mergeCell ref="BO13:CP16"/>
    <mergeCell ref="CQ13:DM16"/>
    <mergeCell ref="DN13:EJ16"/>
    <mergeCell ref="EK13:FG16"/>
    <mergeCell ref="A14:BD14"/>
    <mergeCell ref="A15:BD15"/>
    <mergeCell ref="A16:BD16"/>
    <mergeCell ref="A17:BD17"/>
    <mergeCell ref="BE17:BN20"/>
    <mergeCell ref="BO17:CP20"/>
    <mergeCell ref="CQ17:DM20"/>
    <mergeCell ref="DN17:EJ20"/>
    <mergeCell ref="EK17:FG20"/>
    <mergeCell ref="A18:BD18"/>
    <mergeCell ref="A19:BD19"/>
    <mergeCell ref="A20:BD20"/>
    <mergeCell ref="A21:BD21"/>
    <mergeCell ref="BE21:BN25"/>
    <mergeCell ref="BO21:CP25"/>
    <mergeCell ref="CQ21:DM25"/>
    <mergeCell ref="DN21:EJ25"/>
    <mergeCell ref="EK21:FG25"/>
    <mergeCell ref="A22:BD22"/>
    <mergeCell ref="A23:BD23"/>
    <mergeCell ref="A24:BD24"/>
    <mergeCell ref="A25:BD25"/>
    <mergeCell ref="A26:BD26"/>
    <mergeCell ref="BE26:BN28"/>
    <mergeCell ref="BO26:CP28"/>
    <mergeCell ref="CQ26:DM28"/>
    <mergeCell ref="DN26:EJ28"/>
    <mergeCell ref="EK26:FG28"/>
    <mergeCell ref="A27:BD27"/>
    <mergeCell ref="A28:BD28"/>
    <mergeCell ref="A29:BD29"/>
    <mergeCell ref="BE29:BN32"/>
    <mergeCell ref="BO29:CP32"/>
    <mergeCell ref="CQ29:DM32"/>
    <mergeCell ref="DN29:EJ32"/>
    <mergeCell ref="EK29:FG32"/>
    <mergeCell ref="A30:BD30"/>
    <mergeCell ref="A31:BD31"/>
    <mergeCell ref="A32:BD32"/>
    <mergeCell ref="A64:FG64"/>
    <mergeCell ref="AE65:BE65"/>
    <mergeCell ref="DB65:EB65"/>
    <mergeCell ref="AE66:BE66"/>
    <mergeCell ref="DB66:EB6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182</v>
      </c>
      <c r="FE1" s="20"/>
      <c r="FF1" s="20"/>
      <c r="FG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6"/>
      <c r="EX2" s="15"/>
      <c r="EY2" s="15"/>
      <c r="EZ2" s="15"/>
      <c r="FA2" s="15"/>
      <c r="FB2" s="15"/>
      <c r="FC2" s="15"/>
      <c r="FD2" s="15"/>
      <c r="FE2" s="15"/>
      <c r="FF2" s="15"/>
      <c r="FG2" s="16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BY3" s="16"/>
      <c r="BZ3" s="16"/>
      <c r="CA3" s="16"/>
      <c r="CB3" s="16"/>
      <c r="CC3" s="16"/>
      <c r="CD3" s="16"/>
      <c r="CE3" s="16"/>
      <c r="CF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6"/>
      <c r="EX3" s="15"/>
      <c r="EY3" s="15"/>
      <c r="EZ3" s="15"/>
      <c r="FA3" s="15"/>
      <c r="FB3" s="15"/>
      <c r="FC3" s="15"/>
      <c r="FD3" s="15"/>
      <c r="FE3" s="15"/>
      <c r="FF3" s="15"/>
      <c r="FG3" s="16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</row>
    <row r="5" s="72" customFormat="true" ht="13.5" hidden="false" customHeight="true" outlineLevel="0" collapsed="false">
      <c r="A5" s="70" t="s">
        <v>18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s="72" customFormat="true" ht="13.5" hidden="false" customHeight="true" outlineLevel="0" collapsed="false">
      <c r="A6" s="70" t="s">
        <v>18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s="72" customFormat="true" ht="13.5" hidden="false" customHeight="false" outlineLevel="0" collapsed="false">
      <c r="A7" s="70" t="s">
        <v>18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customFormat="false" ht="12.75" hidden="false" customHeight="false" outlineLevel="0" collapsed="false">
      <c r="FG8" s="74" t="s">
        <v>186</v>
      </c>
    </row>
    <row r="9" s="134" customFormat="true" ht="11.25" hidden="false" customHeight="false" outlineLevel="0" collapsed="false">
      <c r="A9" s="99" t="s">
        <v>187</v>
      </c>
      <c r="B9" s="99"/>
      <c r="C9" s="99"/>
      <c r="D9" s="99"/>
      <c r="E9" s="99"/>
      <c r="F9" s="99"/>
      <c r="G9" s="99"/>
      <c r="H9" s="99"/>
      <c r="I9" s="99" t="s">
        <v>188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 t="s">
        <v>189</v>
      </c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 t="s">
        <v>190</v>
      </c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</row>
    <row r="10" s="134" customFormat="true" ht="11.25" hidden="false" customHeight="false" outlineLevel="0" collapsed="false">
      <c r="A10" s="102" t="s">
        <v>191</v>
      </c>
      <c r="B10" s="102"/>
      <c r="C10" s="102"/>
      <c r="D10" s="102"/>
      <c r="E10" s="102"/>
      <c r="F10" s="102"/>
      <c r="G10" s="102"/>
      <c r="H10" s="102"/>
      <c r="I10" s="102" t="s">
        <v>192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 t="s">
        <v>193</v>
      </c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 t="s">
        <v>194</v>
      </c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</row>
    <row r="11" s="134" customFormat="true" ht="11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 t="s">
        <v>195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27" t="s">
        <v>196</v>
      </c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99" t="s">
        <v>127</v>
      </c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135" t="s">
        <v>197</v>
      </c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</row>
    <row r="12" s="134" customFormat="true" ht="11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99" t="s">
        <v>198</v>
      </c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 t="s">
        <v>198</v>
      </c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102" t="s">
        <v>163</v>
      </c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36" t="s">
        <v>199</v>
      </c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</row>
    <row r="13" s="134" customFormat="true" ht="11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 t="s">
        <v>200</v>
      </c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 t="s">
        <v>201</v>
      </c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 t="s">
        <v>202</v>
      </c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37" t="s">
        <v>90</v>
      </c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28" t="s">
        <v>91</v>
      </c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 t="s">
        <v>92</v>
      </c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</row>
    <row r="14" s="134" customFormat="true" ht="11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 t="s">
        <v>203</v>
      </c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27" t="s">
        <v>79</v>
      </c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</row>
    <row r="15" s="101" customFormat="true" ht="11.25" hidden="false" customHeight="false" outlineLevel="0" collapsed="false">
      <c r="A15" s="100" t="n">
        <v>1</v>
      </c>
      <c r="B15" s="100"/>
      <c r="C15" s="100"/>
      <c r="D15" s="100"/>
      <c r="E15" s="100"/>
      <c r="F15" s="100"/>
      <c r="G15" s="100"/>
      <c r="H15" s="100"/>
      <c r="I15" s="100" t="n">
        <v>2</v>
      </c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 t="n">
        <v>3</v>
      </c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 t="n">
        <v>4</v>
      </c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 t="n">
        <v>5</v>
      </c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 t="n">
        <v>6</v>
      </c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 t="n">
        <v>7</v>
      </c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 t="n">
        <v>8</v>
      </c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</row>
    <row r="16" s="16" customFormat="true" ht="13.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</row>
    <row r="17" s="16" customFormat="true" ht="13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</row>
    <row r="18" s="16" customFormat="true" ht="13.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</row>
    <row r="19" s="16" customFormat="true" ht="13.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</row>
    <row r="20" s="16" customFormat="true" ht="13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6" customFormat="true" ht="13.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s="16" customFormat="true" ht="13.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</row>
    <row r="23" s="16" customFormat="true" ht="13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</row>
    <row r="24" s="16" customFormat="true" ht="13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</row>
    <row r="25" s="16" customFormat="true" ht="13.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6" customFormat="true" ht="13.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</row>
    <row r="27" s="16" customFormat="true" ht="13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</row>
    <row r="28" s="16" customFormat="true" ht="13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</row>
    <row r="29" s="16" customFormat="true" ht="13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</row>
    <row r="30" s="16" customFormat="true" ht="13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</row>
    <row r="31" s="16" customFormat="true" ht="13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</row>
    <row r="32" s="16" customFormat="true" ht="13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</row>
    <row r="33" s="16" customFormat="true" ht="13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</row>
    <row r="34" s="16" customFormat="true" ht="13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</row>
    <row r="35" s="16" customFormat="true" ht="13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</row>
    <row r="36" s="16" customFormat="true" ht="13.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</row>
    <row r="37" s="16" customFormat="true" ht="13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</row>
    <row r="38" s="16" customFormat="true" ht="13.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</row>
    <row r="39" s="16" customFormat="true" ht="13.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</row>
    <row r="40" s="16" customFormat="true" ht="13.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</row>
    <row r="41" s="16" customFormat="true" ht="13.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</row>
    <row r="42" s="16" customFormat="true" ht="13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</row>
    <row r="43" s="16" customFormat="true" ht="13.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</row>
    <row r="44" s="16" customFormat="true" ht="13.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</row>
    <row r="45" s="16" customFormat="true" ht="13.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</row>
    <row r="46" s="16" customFormat="true" ht="13.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</row>
    <row r="47" s="16" customFormat="true" ht="13.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</row>
    <row r="48" s="16" customFormat="true" ht="13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</row>
    <row r="49" s="16" customFormat="true" ht="13.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</row>
    <row r="50" s="16" customFormat="true" ht="13.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</row>
    <row r="51" s="16" customFormat="true" ht="13.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6" customFormat="true" ht="13.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</row>
    <row r="53" s="16" customFormat="true" ht="13.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</row>
    <row r="54" s="16" customFormat="true" ht="13.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</row>
    <row r="55" s="16" customFormat="true" ht="13.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</row>
    <row r="56" s="142" customFormat="true" ht="13.5" hidden="false" customHeight="true" outlineLevel="0" collapsed="false">
      <c r="A56" s="140" t="s">
        <v>204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</row>
    <row r="58" s="96" customFormat="true" ht="11.25" hidden="false" customHeight="true" outlineLevel="0" collapsed="false">
      <c r="A58" s="95" t="s">
        <v>11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</row>
    <row r="59" customFormat="false" ht="12.75" hidden="false" customHeight="false" outlineLevel="0" collapsed="false"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</row>
    <row r="60" s="9" customFormat="true" ht="9.75" hidden="false" customHeight="false" outlineLevel="0" collapsed="false">
      <c r="AE60" s="98" t="s">
        <v>62</v>
      </c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DB60" s="98" t="s">
        <v>119</v>
      </c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</row>
    <row r="61" customFormat="false" ht="1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</row>
    <row r="62" s="9" customFormat="true" ht="9.75" hidden="false" customHeight="false" outlineLevel="0" collapsed="false">
      <c r="A62" s="9" t="s">
        <v>205</v>
      </c>
    </row>
  </sheetData>
  <mergeCells count="402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H9"/>
    <mergeCell ref="I9:BB9"/>
    <mergeCell ref="BC9:CL9"/>
    <mergeCell ref="CM9:FG9"/>
    <mergeCell ref="A10:H10"/>
    <mergeCell ref="I10:BB10"/>
    <mergeCell ref="BC10:CL10"/>
    <mergeCell ref="CM10:FG10"/>
    <mergeCell ref="A11:H11"/>
    <mergeCell ref="I11:BB11"/>
    <mergeCell ref="BC11:CL11"/>
    <mergeCell ref="CM11:DH11"/>
    <mergeCell ref="DI11:FG11"/>
    <mergeCell ref="A12:H12"/>
    <mergeCell ref="I12:BB12"/>
    <mergeCell ref="BC12:BT12"/>
    <mergeCell ref="BU12:CL12"/>
    <mergeCell ref="CM12:DH12"/>
    <mergeCell ref="DI12:FG12"/>
    <mergeCell ref="A13:H13"/>
    <mergeCell ref="I13:BB13"/>
    <mergeCell ref="BC13:BT13"/>
    <mergeCell ref="BU13:CL13"/>
    <mergeCell ref="CM13:DH13"/>
    <mergeCell ref="DI13:DY14"/>
    <mergeCell ref="DZ13:EP14"/>
    <mergeCell ref="EQ13:FG14"/>
    <mergeCell ref="A14:H14"/>
    <mergeCell ref="I14:BB14"/>
    <mergeCell ref="BC14:BT14"/>
    <mergeCell ref="BU14:CL14"/>
    <mergeCell ref="CM14:DH14"/>
    <mergeCell ref="A15:H15"/>
    <mergeCell ref="I15:BB15"/>
    <mergeCell ref="BC15:BT15"/>
    <mergeCell ref="BU15:CL15"/>
    <mergeCell ref="CM15:DH15"/>
    <mergeCell ref="DI15:DY15"/>
    <mergeCell ref="DZ15:EP15"/>
    <mergeCell ref="EQ15:FG15"/>
    <mergeCell ref="A16:H16"/>
    <mergeCell ref="I16:BB16"/>
    <mergeCell ref="BC16:BT16"/>
    <mergeCell ref="BU16:CL16"/>
    <mergeCell ref="CM16:DH16"/>
    <mergeCell ref="DI16:DY16"/>
    <mergeCell ref="DZ16:EP16"/>
    <mergeCell ref="EQ16:FG16"/>
    <mergeCell ref="A17:H17"/>
    <mergeCell ref="I17:BB17"/>
    <mergeCell ref="BC17:BT17"/>
    <mergeCell ref="BU17:CL17"/>
    <mergeCell ref="CM17:DH17"/>
    <mergeCell ref="DI17:DY17"/>
    <mergeCell ref="DZ17:EP17"/>
    <mergeCell ref="EQ17:FG17"/>
    <mergeCell ref="A18:H18"/>
    <mergeCell ref="I18:BB18"/>
    <mergeCell ref="BC18:BT18"/>
    <mergeCell ref="BU18:CL18"/>
    <mergeCell ref="CM18:DH18"/>
    <mergeCell ref="DI18:DY18"/>
    <mergeCell ref="DZ18:EP18"/>
    <mergeCell ref="EQ18:FG18"/>
    <mergeCell ref="A19:H19"/>
    <mergeCell ref="I19:BB19"/>
    <mergeCell ref="BC19:BT19"/>
    <mergeCell ref="BU19:CL19"/>
    <mergeCell ref="CM19:DH19"/>
    <mergeCell ref="DI19:DY19"/>
    <mergeCell ref="DZ19:EP19"/>
    <mergeCell ref="EQ19:FG19"/>
    <mergeCell ref="A20:H20"/>
    <mergeCell ref="I20:BB20"/>
    <mergeCell ref="BC20:BT20"/>
    <mergeCell ref="BU20:CL20"/>
    <mergeCell ref="CM20:DH20"/>
    <mergeCell ref="DI20:DY20"/>
    <mergeCell ref="DZ20:EP20"/>
    <mergeCell ref="EQ20:FG20"/>
    <mergeCell ref="A21:H21"/>
    <mergeCell ref="I21:BB21"/>
    <mergeCell ref="BC21:BT21"/>
    <mergeCell ref="BU21:CL21"/>
    <mergeCell ref="CM21:DH21"/>
    <mergeCell ref="DI21:DY21"/>
    <mergeCell ref="DZ21:EP21"/>
    <mergeCell ref="EQ21:FG21"/>
    <mergeCell ref="A22:H22"/>
    <mergeCell ref="I22:BB22"/>
    <mergeCell ref="BC22:BT22"/>
    <mergeCell ref="BU22:CL22"/>
    <mergeCell ref="CM22:DH22"/>
    <mergeCell ref="DI22:DY22"/>
    <mergeCell ref="DZ22:EP22"/>
    <mergeCell ref="EQ22:FG22"/>
    <mergeCell ref="A23:H23"/>
    <mergeCell ref="I23:BB23"/>
    <mergeCell ref="BC23:BT23"/>
    <mergeCell ref="BU23:CL23"/>
    <mergeCell ref="CM23:DH23"/>
    <mergeCell ref="DI23:DY23"/>
    <mergeCell ref="DZ23:EP23"/>
    <mergeCell ref="EQ23:FG23"/>
    <mergeCell ref="A24:H24"/>
    <mergeCell ref="I24:BB24"/>
    <mergeCell ref="BC24:BT24"/>
    <mergeCell ref="BU24:CL24"/>
    <mergeCell ref="CM24:DH24"/>
    <mergeCell ref="DI24:DY24"/>
    <mergeCell ref="DZ24:EP24"/>
    <mergeCell ref="EQ24:FG24"/>
    <mergeCell ref="A25:H25"/>
    <mergeCell ref="I25:BB25"/>
    <mergeCell ref="BC25:BT25"/>
    <mergeCell ref="BU25:CL25"/>
    <mergeCell ref="CM25:DH25"/>
    <mergeCell ref="DI25:DY25"/>
    <mergeCell ref="DZ25:EP25"/>
    <mergeCell ref="EQ25:FG25"/>
    <mergeCell ref="A26:H26"/>
    <mergeCell ref="I26:BB26"/>
    <mergeCell ref="BC26:BT26"/>
    <mergeCell ref="BU26:CL26"/>
    <mergeCell ref="CM26:DH26"/>
    <mergeCell ref="DI26:DY26"/>
    <mergeCell ref="DZ26:EP26"/>
    <mergeCell ref="EQ26:FG26"/>
    <mergeCell ref="A27:H27"/>
    <mergeCell ref="I27:BB27"/>
    <mergeCell ref="BC27:BT27"/>
    <mergeCell ref="BU27:CL27"/>
    <mergeCell ref="CM27:DH27"/>
    <mergeCell ref="DI27:DY27"/>
    <mergeCell ref="DZ27:EP27"/>
    <mergeCell ref="EQ27:FG27"/>
    <mergeCell ref="A28:H28"/>
    <mergeCell ref="I28:BB28"/>
    <mergeCell ref="BC28:BT28"/>
    <mergeCell ref="BU28:CL28"/>
    <mergeCell ref="CM28:DH28"/>
    <mergeCell ref="DI28:DY28"/>
    <mergeCell ref="DZ28:EP28"/>
    <mergeCell ref="EQ28:FG28"/>
    <mergeCell ref="A29:H29"/>
    <mergeCell ref="I29:BB29"/>
    <mergeCell ref="BC29:BT29"/>
    <mergeCell ref="BU29:CL29"/>
    <mergeCell ref="CM29:DH29"/>
    <mergeCell ref="DI29:DY29"/>
    <mergeCell ref="DZ29:EP29"/>
    <mergeCell ref="EQ29:FG29"/>
    <mergeCell ref="A30:H30"/>
    <mergeCell ref="I30:BB30"/>
    <mergeCell ref="BC30:BT30"/>
    <mergeCell ref="BU30:CL30"/>
    <mergeCell ref="CM30:DH30"/>
    <mergeCell ref="DI30:DY30"/>
    <mergeCell ref="DZ30:EP30"/>
    <mergeCell ref="EQ30:FG30"/>
    <mergeCell ref="A31:H31"/>
    <mergeCell ref="I31:BB31"/>
    <mergeCell ref="BC31:BT31"/>
    <mergeCell ref="BU31:CL31"/>
    <mergeCell ref="CM31:DH31"/>
    <mergeCell ref="DI31:DY31"/>
    <mergeCell ref="DZ31:EP31"/>
    <mergeCell ref="EQ31:FG31"/>
    <mergeCell ref="A32:H32"/>
    <mergeCell ref="I32:BB32"/>
    <mergeCell ref="BC32:BT32"/>
    <mergeCell ref="BU32:CL32"/>
    <mergeCell ref="CM32:DH32"/>
    <mergeCell ref="DI32:DY32"/>
    <mergeCell ref="DZ32:EP32"/>
    <mergeCell ref="EQ32:FG32"/>
    <mergeCell ref="A33:H33"/>
    <mergeCell ref="I33:BB33"/>
    <mergeCell ref="BC33:BT33"/>
    <mergeCell ref="BU33:CL33"/>
    <mergeCell ref="CM33:DH33"/>
    <mergeCell ref="DI33:DY33"/>
    <mergeCell ref="DZ33:EP33"/>
    <mergeCell ref="EQ33:FG33"/>
    <mergeCell ref="A34:H34"/>
    <mergeCell ref="I34:BB34"/>
    <mergeCell ref="BC34:BT34"/>
    <mergeCell ref="BU34:CL34"/>
    <mergeCell ref="CM34:DH34"/>
    <mergeCell ref="DI34:DY34"/>
    <mergeCell ref="DZ34:EP34"/>
    <mergeCell ref="EQ34:FG34"/>
    <mergeCell ref="A35:H35"/>
    <mergeCell ref="I35:BB35"/>
    <mergeCell ref="BC35:BT35"/>
    <mergeCell ref="BU35:CL35"/>
    <mergeCell ref="CM35:DH35"/>
    <mergeCell ref="DI35:DY35"/>
    <mergeCell ref="DZ35:EP35"/>
    <mergeCell ref="EQ35:FG35"/>
    <mergeCell ref="A36:H36"/>
    <mergeCell ref="I36:BB36"/>
    <mergeCell ref="BC36:BT36"/>
    <mergeCell ref="BU36:CL36"/>
    <mergeCell ref="CM36:DH36"/>
    <mergeCell ref="DI36:DY36"/>
    <mergeCell ref="DZ36:EP36"/>
    <mergeCell ref="EQ36:FG36"/>
    <mergeCell ref="A37:H37"/>
    <mergeCell ref="I37:BB37"/>
    <mergeCell ref="BC37:BT37"/>
    <mergeCell ref="BU37:CL37"/>
    <mergeCell ref="CM37:DH37"/>
    <mergeCell ref="DI37:DY37"/>
    <mergeCell ref="DZ37:EP37"/>
    <mergeCell ref="EQ37:FG37"/>
    <mergeCell ref="A38:H38"/>
    <mergeCell ref="I38:BB38"/>
    <mergeCell ref="BC38:BT38"/>
    <mergeCell ref="BU38:CL38"/>
    <mergeCell ref="CM38:DH38"/>
    <mergeCell ref="DI38:DY38"/>
    <mergeCell ref="DZ38:EP38"/>
    <mergeCell ref="EQ38:FG38"/>
    <mergeCell ref="A39:H39"/>
    <mergeCell ref="I39:BB39"/>
    <mergeCell ref="BC39:BT39"/>
    <mergeCell ref="BU39:CL39"/>
    <mergeCell ref="CM39:DH39"/>
    <mergeCell ref="DI39:DY39"/>
    <mergeCell ref="DZ39:EP39"/>
    <mergeCell ref="EQ39:FG39"/>
    <mergeCell ref="A40:H40"/>
    <mergeCell ref="I40:BB40"/>
    <mergeCell ref="BC40:BT40"/>
    <mergeCell ref="BU40:CL40"/>
    <mergeCell ref="CM40:DH40"/>
    <mergeCell ref="DI40:DY40"/>
    <mergeCell ref="DZ40:EP40"/>
    <mergeCell ref="EQ40:FG40"/>
    <mergeCell ref="A41:H41"/>
    <mergeCell ref="I41:BB41"/>
    <mergeCell ref="BC41:BT41"/>
    <mergeCell ref="BU41:CL41"/>
    <mergeCell ref="CM41:DH41"/>
    <mergeCell ref="DI41:DY41"/>
    <mergeCell ref="DZ41:EP41"/>
    <mergeCell ref="EQ41:FG41"/>
    <mergeCell ref="A42:H42"/>
    <mergeCell ref="I42:BB42"/>
    <mergeCell ref="BC42:BT42"/>
    <mergeCell ref="BU42:CL42"/>
    <mergeCell ref="CM42:DH42"/>
    <mergeCell ref="DI42:DY42"/>
    <mergeCell ref="DZ42:EP42"/>
    <mergeCell ref="EQ42:FG42"/>
    <mergeCell ref="A43:H43"/>
    <mergeCell ref="I43:BB43"/>
    <mergeCell ref="BC43:BT43"/>
    <mergeCell ref="BU43:CL43"/>
    <mergeCell ref="CM43:DH43"/>
    <mergeCell ref="DI43:DY43"/>
    <mergeCell ref="DZ43:EP43"/>
    <mergeCell ref="EQ43:FG43"/>
    <mergeCell ref="A44:H44"/>
    <mergeCell ref="I44:BB44"/>
    <mergeCell ref="BC44:BT44"/>
    <mergeCell ref="BU44:CL44"/>
    <mergeCell ref="CM44:DH44"/>
    <mergeCell ref="DI44:DY44"/>
    <mergeCell ref="DZ44:EP44"/>
    <mergeCell ref="EQ44:FG44"/>
    <mergeCell ref="A45:H45"/>
    <mergeCell ref="I45:BB45"/>
    <mergeCell ref="BC45:BT45"/>
    <mergeCell ref="BU45:CL45"/>
    <mergeCell ref="CM45:DH45"/>
    <mergeCell ref="DI45:DY45"/>
    <mergeCell ref="DZ45:EP45"/>
    <mergeCell ref="EQ45:FG45"/>
    <mergeCell ref="A46:H46"/>
    <mergeCell ref="I46:BB46"/>
    <mergeCell ref="BC46:BT46"/>
    <mergeCell ref="BU46:CL46"/>
    <mergeCell ref="CM46:DH46"/>
    <mergeCell ref="DI46:DY46"/>
    <mergeCell ref="DZ46:EP46"/>
    <mergeCell ref="EQ46:FG46"/>
    <mergeCell ref="A47:H47"/>
    <mergeCell ref="I47:BB47"/>
    <mergeCell ref="BC47:BT47"/>
    <mergeCell ref="BU47:CL47"/>
    <mergeCell ref="CM47:DH47"/>
    <mergeCell ref="DI47:DY47"/>
    <mergeCell ref="DZ47:EP47"/>
    <mergeCell ref="EQ47:FG47"/>
    <mergeCell ref="A48:H48"/>
    <mergeCell ref="I48:BB48"/>
    <mergeCell ref="BC48:BT48"/>
    <mergeCell ref="BU48:CL48"/>
    <mergeCell ref="CM48:DH48"/>
    <mergeCell ref="DI48:DY48"/>
    <mergeCell ref="DZ48:EP48"/>
    <mergeCell ref="EQ48:FG48"/>
    <mergeCell ref="A49:H49"/>
    <mergeCell ref="I49:BB49"/>
    <mergeCell ref="BC49:BT49"/>
    <mergeCell ref="BU49:CL49"/>
    <mergeCell ref="CM49:DH49"/>
    <mergeCell ref="DI49:DY49"/>
    <mergeCell ref="DZ49:EP49"/>
    <mergeCell ref="EQ49:FG49"/>
    <mergeCell ref="A50:H50"/>
    <mergeCell ref="I50:BB50"/>
    <mergeCell ref="BC50:BT50"/>
    <mergeCell ref="BU50:CL50"/>
    <mergeCell ref="CM50:DH50"/>
    <mergeCell ref="DI50:DY50"/>
    <mergeCell ref="DZ50:EP50"/>
    <mergeCell ref="EQ50:FG50"/>
    <mergeCell ref="A51:H51"/>
    <mergeCell ref="I51:BB51"/>
    <mergeCell ref="BC51:BT51"/>
    <mergeCell ref="BU51:CL51"/>
    <mergeCell ref="CM51:DH51"/>
    <mergeCell ref="DI51:DY51"/>
    <mergeCell ref="DZ51:EP51"/>
    <mergeCell ref="EQ51:FG51"/>
    <mergeCell ref="A52:H52"/>
    <mergeCell ref="I52:BB52"/>
    <mergeCell ref="BC52:BT52"/>
    <mergeCell ref="BU52:CL52"/>
    <mergeCell ref="CM52:DH52"/>
    <mergeCell ref="DI52:DY52"/>
    <mergeCell ref="DZ52:EP52"/>
    <mergeCell ref="EQ52:FG52"/>
    <mergeCell ref="A53:H53"/>
    <mergeCell ref="I53:BB53"/>
    <mergeCell ref="BC53:BT53"/>
    <mergeCell ref="BU53:CL53"/>
    <mergeCell ref="CM53:DH53"/>
    <mergeCell ref="DI53:DY53"/>
    <mergeCell ref="DZ53:EP53"/>
    <mergeCell ref="EQ53:FG53"/>
    <mergeCell ref="A54:H54"/>
    <mergeCell ref="I54:BB54"/>
    <mergeCell ref="BC54:BT54"/>
    <mergeCell ref="BU54:CL54"/>
    <mergeCell ref="CM54:DH54"/>
    <mergeCell ref="DI54:DY54"/>
    <mergeCell ref="DZ54:EP54"/>
    <mergeCell ref="EQ54:FG54"/>
    <mergeCell ref="A55:H55"/>
    <mergeCell ref="I55:BB55"/>
    <mergeCell ref="BC55:BT55"/>
    <mergeCell ref="BU55:CL55"/>
    <mergeCell ref="CM55:DH55"/>
    <mergeCell ref="DI55:DY55"/>
    <mergeCell ref="DZ55:EP55"/>
    <mergeCell ref="EQ55:FG55"/>
    <mergeCell ref="A56:CL56"/>
    <mergeCell ref="CM56:DH56"/>
    <mergeCell ref="DI56:DY56"/>
    <mergeCell ref="DZ56:EP56"/>
    <mergeCell ref="EQ56:FG56"/>
    <mergeCell ref="A58:FG58"/>
    <mergeCell ref="AE59:BE59"/>
    <mergeCell ref="DB59:EB59"/>
    <mergeCell ref="AE60:BE60"/>
    <mergeCell ref="DB60:EB6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206</v>
      </c>
      <c r="FE1" s="20"/>
      <c r="FF1" s="20"/>
      <c r="FG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6"/>
      <c r="EX2" s="15"/>
      <c r="EY2" s="15"/>
      <c r="EZ2" s="15"/>
      <c r="FA2" s="15"/>
      <c r="FB2" s="15"/>
      <c r="FC2" s="15"/>
      <c r="FD2" s="15"/>
      <c r="FE2" s="15"/>
      <c r="FF2" s="15"/>
      <c r="FG2" s="16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BY3" s="16"/>
      <c r="BZ3" s="16"/>
      <c r="CA3" s="16"/>
      <c r="CB3" s="16"/>
      <c r="CC3" s="16"/>
      <c r="CD3" s="16"/>
      <c r="CE3" s="16"/>
      <c r="CF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6"/>
      <c r="EX3" s="15"/>
      <c r="EY3" s="15"/>
      <c r="EZ3" s="15"/>
      <c r="FA3" s="15"/>
      <c r="FB3" s="15"/>
      <c r="FC3" s="15"/>
      <c r="FD3" s="15"/>
      <c r="FE3" s="15"/>
      <c r="FF3" s="15"/>
      <c r="FG3" s="16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customFormat="false" ht="13.5" hidden="false" customHeight="true" outlineLevel="0" collapsed="false">
      <c r="A5" s="70" t="s">
        <v>20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13.5" hidden="false" customHeight="true" outlineLevel="0" collapsed="false">
      <c r="A6" s="70" t="s">
        <v>18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customFormat="false" ht="13.5" hidden="false" customHeight="false" outlineLevel="0" collapsed="false">
      <c r="A7" s="70" t="s">
        <v>20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customFormat="false" ht="12.75" hidden="false" customHeight="false" outlineLevel="0" collapsed="false">
      <c r="FG8" s="74" t="s">
        <v>209</v>
      </c>
    </row>
    <row r="9" s="101" customFormat="true" ht="11.25" hidden="false" customHeight="false" outlineLevel="0" collapsed="false">
      <c r="A9" s="99" t="s">
        <v>7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 t="s">
        <v>72</v>
      </c>
      <c r="BF9" s="99"/>
      <c r="BG9" s="99"/>
      <c r="BH9" s="99"/>
      <c r="BI9" s="99"/>
      <c r="BJ9" s="99"/>
      <c r="BK9" s="99"/>
      <c r="BL9" s="99"/>
      <c r="BM9" s="99"/>
      <c r="BN9" s="99"/>
      <c r="BO9" s="99" t="s">
        <v>161</v>
      </c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 t="s">
        <v>162</v>
      </c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</row>
    <row r="10" s="101" customFormat="true" ht="11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 t="s">
        <v>74</v>
      </c>
      <c r="BF10" s="102"/>
      <c r="BG10" s="102"/>
      <c r="BH10" s="102"/>
      <c r="BI10" s="102"/>
      <c r="BJ10" s="102"/>
      <c r="BK10" s="102"/>
      <c r="BL10" s="102"/>
      <c r="BM10" s="102"/>
      <c r="BN10" s="102"/>
      <c r="BO10" s="102" t="s">
        <v>163</v>
      </c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27" t="s">
        <v>89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</row>
    <row r="11" s="101" customFormat="true" ht="11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 t="s">
        <v>164</v>
      </c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28" t="s">
        <v>90</v>
      </c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 t="s">
        <v>91</v>
      </c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 t="s">
        <v>92</v>
      </c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</row>
    <row r="12" s="101" customFormat="true" ht="11.2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</row>
    <row r="13" s="101" customFormat="true" ht="11.25" hidden="false" customHeight="false" outlineLevel="0" collapsed="false">
      <c r="A13" s="100" t="n">
        <v>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 t="n">
        <v>2</v>
      </c>
      <c r="BF13" s="100"/>
      <c r="BG13" s="100"/>
      <c r="BH13" s="100"/>
      <c r="BI13" s="100"/>
      <c r="BJ13" s="100"/>
      <c r="BK13" s="100"/>
      <c r="BL13" s="100"/>
      <c r="BM13" s="100"/>
      <c r="BN13" s="100"/>
      <c r="BO13" s="100" t="n">
        <v>3</v>
      </c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 t="n">
        <v>4</v>
      </c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 t="n">
        <v>5</v>
      </c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 t="n">
        <v>6</v>
      </c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</row>
    <row r="14" s="16" customFormat="true" ht="12" hidden="false" customHeight="false" outlineLevel="0" collapsed="false">
      <c r="A14" s="144" t="s">
        <v>210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</row>
    <row r="15" s="16" customFormat="true" ht="12" hidden="false" customHeight="false" outlineLevel="0" collapsed="false">
      <c r="A15" s="145" t="s">
        <v>21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</row>
    <row r="16" s="16" customFormat="true" ht="12" hidden="false" customHeight="false" outlineLevel="0" collapsed="false">
      <c r="A16" s="129" t="s">
        <v>212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07" t="n">
        <v>1</v>
      </c>
      <c r="BF16" s="107"/>
      <c r="BG16" s="107"/>
      <c r="BH16" s="107"/>
      <c r="BI16" s="107"/>
      <c r="BJ16" s="107"/>
      <c r="BK16" s="107"/>
      <c r="BL16" s="107"/>
      <c r="BM16" s="107"/>
      <c r="BN16" s="107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</row>
    <row r="17" s="16" customFormat="true" ht="12" hidden="false" customHeight="false" outlineLevel="0" collapsed="false">
      <c r="A17" s="114" t="s">
        <v>213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</row>
    <row r="18" s="16" customFormat="true" ht="12" hidden="false" customHeight="false" outlineLevel="0" collapsed="false">
      <c r="A18" s="115" t="s">
        <v>13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07" t="n">
        <v>2</v>
      </c>
      <c r="BF18" s="107"/>
      <c r="BG18" s="107"/>
      <c r="BH18" s="107"/>
      <c r="BI18" s="107"/>
      <c r="BJ18" s="107"/>
      <c r="BK18" s="107"/>
      <c r="BL18" s="107"/>
      <c r="BM18" s="107"/>
      <c r="BN18" s="107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</row>
    <row r="19" s="16" customFormat="true" ht="12" hidden="false" customHeight="false" outlineLevel="0" collapsed="false">
      <c r="A19" s="116" t="s">
        <v>214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</row>
    <row r="20" s="16" customFormat="true" ht="12" hidden="false" customHeight="false" outlineLevel="0" collapsed="false">
      <c r="A20" s="133" t="s">
        <v>215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6" customFormat="true" ht="12" hidden="false" customHeight="false" outlineLevel="0" collapsed="false">
      <c r="A21" s="129" t="s">
        <v>216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07" t="n">
        <v>3</v>
      </c>
      <c r="BF21" s="107"/>
      <c r="BG21" s="107"/>
      <c r="BH21" s="107"/>
      <c r="BI21" s="107"/>
      <c r="BJ21" s="107"/>
      <c r="BK21" s="107"/>
      <c r="BL21" s="107"/>
      <c r="BM21" s="107"/>
      <c r="BN21" s="107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s="16" customFormat="true" ht="12" hidden="false" customHeight="false" outlineLevel="0" collapsed="false">
      <c r="A22" s="114" t="s">
        <v>21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</row>
    <row r="23" s="16" customFormat="true" ht="12" hidden="false" customHeight="false" outlineLevel="0" collapsed="false">
      <c r="A23" s="144" t="s">
        <v>21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</row>
    <row r="24" s="16" customFormat="true" ht="12" hidden="false" customHeight="false" outlineLevel="0" collapsed="false">
      <c r="A24" s="145" t="s">
        <v>219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</row>
    <row r="25" s="16" customFormat="true" ht="12" hidden="false" customHeight="false" outlineLevel="0" collapsed="false">
      <c r="A25" s="129" t="s">
        <v>220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07" t="n">
        <v>4</v>
      </c>
      <c r="BF25" s="107"/>
      <c r="BG25" s="107"/>
      <c r="BH25" s="107"/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6" customFormat="true" ht="12" hidden="false" customHeight="false" outlineLevel="0" collapsed="false">
      <c r="A26" s="114" t="s">
        <v>213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</row>
    <row r="27" s="16" customFormat="true" ht="12" hidden="false" customHeight="false" outlineLevel="0" collapsed="false">
      <c r="A27" s="115" t="s">
        <v>138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07" t="n">
        <v>5</v>
      </c>
      <c r="BF27" s="107"/>
      <c r="BG27" s="107"/>
      <c r="BH27" s="107"/>
      <c r="BI27" s="107"/>
      <c r="BJ27" s="107"/>
      <c r="BK27" s="107"/>
      <c r="BL27" s="107"/>
      <c r="BM27" s="107"/>
      <c r="BN27" s="107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</row>
    <row r="28" s="16" customFormat="true" ht="12" hidden="false" customHeight="false" outlineLevel="0" collapsed="false">
      <c r="A28" s="116" t="s">
        <v>22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</row>
    <row r="29" s="16" customFormat="true" ht="12" hidden="false" customHeight="false" outlineLevel="0" collapsed="false">
      <c r="A29" s="133" t="s">
        <v>22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</row>
    <row r="30" s="16" customFormat="true" ht="12" hidden="false" customHeight="false" outlineLevel="0" collapsed="false">
      <c r="A30" s="129" t="s">
        <v>216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07" t="n">
        <v>6</v>
      </c>
      <c r="BF30" s="107"/>
      <c r="BG30" s="107"/>
      <c r="BH30" s="107"/>
      <c r="BI30" s="107"/>
      <c r="BJ30" s="107"/>
      <c r="BK30" s="107"/>
      <c r="BL30" s="107"/>
      <c r="BM30" s="107"/>
      <c r="BN30" s="107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</row>
    <row r="31" s="16" customFormat="true" ht="12" hidden="false" customHeight="false" outlineLevel="0" collapsed="false">
      <c r="A31" s="114" t="s">
        <v>223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</row>
    <row r="32" s="16" customFormat="true" ht="12" hidden="false" customHeight="false" outlineLevel="0" collapsed="false">
      <c r="A32" s="129" t="s">
        <v>224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07" t="n">
        <v>7</v>
      </c>
      <c r="BF32" s="107"/>
      <c r="BG32" s="107"/>
      <c r="BH32" s="107"/>
      <c r="BI32" s="107"/>
      <c r="BJ32" s="107"/>
      <c r="BK32" s="107"/>
      <c r="BL32" s="107"/>
      <c r="BM32" s="107"/>
      <c r="BN32" s="107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</row>
    <row r="33" s="16" customFormat="true" ht="12" hidden="false" customHeight="false" outlineLevel="0" collapsed="false">
      <c r="A33" s="114" t="s">
        <v>225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</row>
    <row r="34" s="16" customFormat="true" ht="12" hidden="false" customHeight="false" outlineLevel="0" collapsed="false">
      <c r="A34" s="115" t="s">
        <v>226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07" t="n">
        <v>8</v>
      </c>
      <c r="BF34" s="107"/>
      <c r="BG34" s="107"/>
      <c r="BH34" s="107"/>
      <c r="BI34" s="107"/>
      <c r="BJ34" s="107"/>
      <c r="BK34" s="107"/>
      <c r="BL34" s="107"/>
      <c r="BM34" s="107"/>
      <c r="BN34" s="107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</row>
    <row r="35" s="16" customFormat="true" ht="12" hidden="false" customHeight="false" outlineLevel="0" collapsed="false">
      <c r="A35" s="133" t="s">
        <v>22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</row>
    <row r="36" s="16" customFormat="true" ht="12" hidden="false" customHeight="false" outlineLevel="0" collapsed="false">
      <c r="A36" s="129" t="s">
        <v>228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07" t="n">
        <v>9</v>
      </c>
      <c r="BF36" s="107"/>
      <c r="BG36" s="107"/>
      <c r="BH36" s="107"/>
      <c r="BI36" s="107"/>
      <c r="BJ36" s="107"/>
      <c r="BK36" s="107"/>
      <c r="BL36" s="107"/>
      <c r="BM36" s="107"/>
      <c r="BN36" s="107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</row>
    <row r="37" s="16" customFormat="true" ht="12" hidden="false" customHeight="false" outlineLevel="0" collapsed="false">
      <c r="A37" s="114" t="s">
        <v>229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</row>
    <row r="38" s="16" customFormat="true" ht="12" hidden="false" customHeight="false" outlineLevel="0" collapsed="false"/>
    <row r="63" s="96" customFormat="true" ht="11.25" hidden="false" customHeight="false" outlineLevel="0" collapsed="false">
      <c r="A63" s="95" t="s">
        <v>11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</row>
    <row r="64" customFormat="false" ht="12.75" hidden="false" customHeight="false" outlineLevel="0" collapsed="false"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</row>
    <row r="65" s="9" customFormat="true" ht="9.75" hidden="false" customHeight="false" outlineLevel="0" collapsed="false">
      <c r="AE65" s="98" t="s">
        <v>62</v>
      </c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DB65" s="98" t="s">
        <v>119</v>
      </c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</row>
  </sheetData>
  <mergeCells count="129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BD9"/>
    <mergeCell ref="BE9:BN9"/>
    <mergeCell ref="BO9:CP9"/>
    <mergeCell ref="CQ9:FG9"/>
    <mergeCell ref="A10:BD10"/>
    <mergeCell ref="BE10:BN10"/>
    <mergeCell ref="BO10:CP10"/>
    <mergeCell ref="CQ10:FG10"/>
    <mergeCell ref="A11:BD11"/>
    <mergeCell ref="BE11:BN11"/>
    <mergeCell ref="BO11:CP11"/>
    <mergeCell ref="CQ11:DM12"/>
    <mergeCell ref="DN11:EJ12"/>
    <mergeCell ref="EK11:FG12"/>
    <mergeCell ref="A12:BD12"/>
    <mergeCell ref="BE12:BN12"/>
    <mergeCell ref="BO12:CP12"/>
    <mergeCell ref="A13:BD13"/>
    <mergeCell ref="BE13:BN13"/>
    <mergeCell ref="BO13:CP13"/>
    <mergeCell ref="CQ13:DM13"/>
    <mergeCell ref="DN13:EJ13"/>
    <mergeCell ref="EK13:FG13"/>
    <mergeCell ref="A14:FG14"/>
    <mergeCell ref="A15:FG15"/>
    <mergeCell ref="A16:BD16"/>
    <mergeCell ref="BE16:BN17"/>
    <mergeCell ref="BO16:CP17"/>
    <mergeCell ref="CQ16:DM17"/>
    <mergeCell ref="DN16:EJ17"/>
    <mergeCell ref="EK16:FG17"/>
    <mergeCell ref="A17:BD17"/>
    <mergeCell ref="A18:BD18"/>
    <mergeCell ref="BE18:BN20"/>
    <mergeCell ref="BO18:CP20"/>
    <mergeCell ref="CQ18:DM20"/>
    <mergeCell ref="DN18:EJ20"/>
    <mergeCell ref="EK18:FG20"/>
    <mergeCell ref="A19:BD19"/>
    <mergeCell ref="A20:BD20"/>
    <mergeCell ref="A21:BD21"/>
    <mergeCell ref="BE21:BN22"/>
    <mergeCell ref="BO21:CP22"/>
    <mergeCell ref="CQ21:DM22"/>
    <mergeCell ref="DN21:EJ22"/>
    <mergeCell ref="EK21:FG22"/>
    <mergeCell ref="A22:BD22"/>
    <mergeCell ref="A23:FG23"/>
    <mergeCell ref="A24:FG24"/>
    <mergeCell ref="A25:BD25"/>
    <mergeCell ref="BE25:BN26"/>
    <mergeCell ref="BO25:CP26"/>
    <mergeCell ref="CQ25:DM26"/>
    <mergeCell ref="DN25:EJ26"/>
    <mergeCell ref="EK25:FG26"/>
    <mergeCell ref="A26:BD26"/>
    <mergeCell ref="A27:BD27"/>
    <mergeCell ref="BE27:BN29"/>
    <mergeCell ref="BO27:CP29"/>
    <mergeCell ref="CQ27:DM29"/>
    <mergeCell ref="DN27:EJ29"/>
    <mergeCell ref="EK27:FG29"/>
    <mergeCell ref="A28:BD28"/>
    <mergeCell ref="A29:BD29"/>
    <mergeCell ref="A30:BD30"/>
    <mergeCell ref="BE30:BN31"/>
    <mergeCell ref="BO30:CP31"/>
    <mergeCell ref="CQ30:DM31"/>
    <mergeCell ref="DN30:EJ31"/>
    <mergeCell ref="EK30:FG31"/>
    <mergeCell ref="A31:BD31"/>
    <mergeCell ref="A32:BD32"/>
    <mergeCell ref="BE32:BN33"/>
    <mergeCell ref="BO32:CP33"/>
    <mergeCell ref="CQ32:DM33"/>
    <mergeCell ref="DN32:EJ33"/>
    <mergeCell ref="EK32:FG33"/>
    <mergeCell ref="A33:BD33"/>
    <mergeCell ref="A34:BD34"/>
    <mergeCell ref="BE34:BN35"/>
    <mergeCell ref="BO34:CP35"/>
    <mergeCell ref="CQ34:DM35"/>
    <mergeCell ref="DN34:EJ35"/>
    <mergeCell ref="EK34:FG35"/>
    <mergeCell ref="A35:BD35"/>
    <mergeCell ref="A36:BD36"/>
    <mergeCell ref="BE36:BN37"/>
    <mergeCell ref="BO36:CP37"/>
    <mergeCell ref="CQ36:DM37"/>
    <mergeCell ref="DN36:EJ37"/>
    <mergeCell ref="EK36:FG37"/>
    <mergeCell ref="A37:BD37"/>
    <mergeCell ref="A63:FG63"/>
    <mergeCell ref="AE64:BE64"/>
    <mergeCell ref="DB64:EB64"/>
    <mergeCell ref="AE65:BE65"/>
    <mergeCell ref="DB65:EB6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230</v>
      </c>
      <c r="FE1" s="20"/>
      <c r="FF1" s="20"/>
      <c r="FG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6"/>
      <c r="EX2" s="15"/>
      <c r="EY2" s="15"/>
      <c r="EZ2" s="15"/>
      <c r="FA2" s="15"/>
      <c r="FB2" s="15"/>
      <c r="FC2" s="15"/>
      <c r="FD2" s="15"/>
      <c r="FE2" s="15"/>
      <c r="FF2" s="15"/>
      <c r="FG2" s="16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BY3" s="16"/>
      <c r="BZ3" s="16"/>
      <c r="CA3" s="16"/>
      <c r="CB3" s="16"/>
      <c r="CC3" s="16"/>
      <c r="CD3" s="16"/>
      <c r="CE3" s="16"/>
      <c r="CF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6"/>
      <c r="EX3" s="15"/>
      <c r="EY3" s="15"/>
      <c r="EZ3" s="15"/>
      <c r="FA3" s="15"/>
      <c r="FB3" s="15"/>
      <c r="FC3" s="15"/>
      <c r="FD3" s="15"/>
      <c r="FE3" s="15"/>
      <c r="FF3" s="15"/>
      <c r="FG3" s="16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s="24" customFormat="true" ht="15" hidden="false" customHeight="true" outlineLevel="0" collapsed="false">
      <c r="A5" s="70" t="s">
        <v>23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s="24" customFormat="true" ht="15" hidden="false" customHeight="true" outlineLevel="0" collapsed="false">
      <c r="A6" s="70" t="s">
        <v>23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s="24" customFormat="true" ht="15" hidden="false" customHeight="true" outlineLevel="0" collapsed="false">
      <c r="A7" s="70" t="s">
        <v>23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s="24" customFormat="true" ht="15" hidden="false" customHeight="true" outlineLevel="0" collapsed="false">
      <c r="A8" s="70" t="s">
        <v>23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s="24" customFormat="true" ht="15" hidden="false" customHeight="true" outlineLevel="0" collapsed="false">
      <c r="A9" s="70" t="s">
        <v>23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</row>
    <row r="11" s="9" customFormat="true" ht="9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146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4" t="s">
        <v>236</v>
      </c>
    </row>
    <row r="12" s="101" customFormat="true" ht="11.25" hidden="false" customHeight="false" outlineLevel="0" collapsed="false">
      <c r="A12" s="99" t="s">
        <v>7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 t="s">
        <v>72</v>
      </c>
      <c r="CE12" s="99"/>
      <c r="CF12" s="99"/>
      <c r="CG12" s="99"/>
      <c r="CH12" s="99"/>
      <c r="CI12" s="99"/>
      <c r="CJ12" s="99"/>
      <c r="CK12" s="99"/>
      <c r="CL12" s="99"/>
      <c r="CM12" s="99"/>
      <c r="CN12" s="99" t="s">
        <v>237</v>
      </c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</row>
    <row r="13" s="101" customFormat="true" ht="11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 t="s">
        <v>74</v>
      </c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s">
        <v>23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</row>
    <row r="14" s="101" customFormat="true" ht="11.2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27" t="s">
        <v>239</v>
      </c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</row>
    <row r="15" s="101" customFormat="true" ht="11.25" hidden="false" customHeight="false" outlineLevel="0" collapsed="false">
      <c r="A15" s="100" t="n">
        <v>1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 t="n">
        <v>2</v>
      </c>
      <c r="CE15" s="100"/>
      <c r="CF15" s="100"/>
      <c r="CG15" s="100"/>
      <c r="CH15" s="100"/>
      <c r="CI15" s="100"/>
      <c r="CJ15" s="100"/>
      <c r="CK15" s="100"/>
      <c r="CL15" s="100"/>
      <c r="CM15" s="100"/>
      <c r="CN15" s="100" t="n">
        <v>3</v>
      </c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</row>
    <row r="16" s="16" customFormat="true" ht="12" hidden="false" customHeight="false" outlineLevel="0" collapsed="false">
      <c r="A16" s="129" t="s">
        <v>24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07" t="n">
        <v>1</v>
      </c>
      <c r="CE16" s="107"/>
      <c r="CF16" s="107"/>
      <c r="CG16" s="107"/>
      <c r="CH16" s="107"/>
      <c r="CI16" s="107"/>
      <c r="CJ16" s="107"/>
      <c r="CK16" s="107"/>
      <c r="CL16" s="107"/>
      <c r="CM16" s="107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</row>
    <row r="17" s="16" customFormat="true" ht="12" hidden="false" customHeight="false" outlineLevel="0" collapsed="false">
      <c r="A17" s="114" t="s">
        <v>24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</row>
    <row r="18" s="16" customFormat="true" ht="12" hidden="false" customHeight="false" outlineLevel="0" collapsed="false">
      <c r="A18" s="131" t="s">
        <v>242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07" t="n">
        <v>2</v>
      </c>
      <c r="CE18" s="107"/>
      <c r="CF18" s="107"/>
      <c r="CG18" s="107"/>
      <c r="CH18" s="107"/>
      <c r="CI18" s="107"/>
      <c r="CJ18" s="107"/>
      <c r="CK18" s="107"/>
      <c r="CL18" s="107"/>
      <c r="CM18" s="107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</row>
    <row r="19" s="16" customFormat="true" ht="12" hidden="false" customHeight="false" outlineLevel="0" collapsed="false">
      <c r="A19" s="132" t="s">
        <v>243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</row>
    <row r="20" s="16" customFormat="true" ht="12" hidden="false" customHeight="false" outlineLevel="0" collapsed="false">
      <c r="A20" s="119" t="s">
        <v>244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6" customFormat="true" ht="12" hidden="false" customHeight="false" outlineLevel="0" collapsed="false">
      <c r="A21" s="129" t="s">
        <v>24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07" t="n">
        <v>3</v>
      </c>
      <c r="CE21" s="107"/>
      <c r="CF21" s="107"/>
      <c r="CG21" s="107"/>
      <c r="CH21" s="107"/>
      <c r="CI21" s="107"/>
      <c r="CJ21" s="107"/>
      <c r="CK21" s="107"/>
      <c r="CL21" s="107"/>
      <c r="CM21" s="107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s="16" customFormat="true" ht="12" hidden="false" customHeight="false" outlineLevel="0" collapsed="false">
      <c r="A22" s="130" t="s">
        <v>246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</row>
    <row r="23" s="16" customFormat="true" ht="12" hidden="false" customHeight="false" outlineLevel="0" collapsed="false">
      <c r="A23" s="130" t="s">
        <v>2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</row>
    <row r="24" s="16" customFormat="true" ht="12" hidden="false" customHeight="false" outlineLevel="0" collapsed="false">
      <c r="A24" s="130" t="s">
        <v>248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</row>
    <row r="25" s="16" customFormat="true" ht="12" hidden="false" customHeight="false" outlineLevel="0" collapsed="false">
      <c r="A25" s="114" t="s">
        <v>24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6" customFormat="true" ht="12" hidden="false" customHeight="false" outlineLevel="0" collapsed="false">
      <c r="A26" s="131" t="s">
        <v>25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07" t="n">
        <v>4</v>
      </c>
      <c r="CE26" s="107"/>
      <c r="CF26" s="107"/>
      <c r="CG26" s="107"/>
      <c r="CH26" s="107"/>
      <c r="CI26" s="107"/>
      <c r="CJ26" s="107"/>
      <c r="CK26" s="107"/>
      <c r="CL26" s="107"/>
      <c r="CM26" s="107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</row>
    <row r="27" s="16" customFormat="true" ht="12" hidden="false" customHeight="false" outlineLevel="0" collapsed="false">
      <c r="A27" s="132" t="s">
        <v>251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</row>
    <row r="28" s="16" customFormat="true" ht="12" hidden="false" customHeight="false" outlineLevel="0" collapsed="false">
      <c r="A28" s="132" t="s">
        <v>252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</row>
    <row r="29" s="16" customFormat="true" ht="12" hidden="false" customHeight="false" outlineLevel="0" collapsed="false">
      <c r="A29" s="132" t="s">
        <v>253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</row>
    <row r="30" s="16" customFormat="true" ht="12" hidden="false" customHeight="false" outlineLevel="0" collapsed="false">
      <c r="A30" s="132" t="s">
        <v>172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</row>
    <row r="31" s="16" customFormat="true" ht="12" hidden="false" customHeight="false" outlineLevel="0" collapsed="false">
      <c r="A31" s="119" t="s">
        <v>254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</row>
    <row r="32" s="16" customFormat="tru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47" t="s">
        <v>255</v>
      </c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 t="s">
        <v>256</v>
      </c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</row>
    <row r="33" s="16" customFormat="true" ht="12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48" t="s">
        <v>257</v>
      </c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 t="s">
        <v>257</v>
      </c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</row>
    <row r="34" s="16" customFormat="true" ht="12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49" t="s">
        <v>258</v>
      </c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 t="s">
        <v>258</v>
      </c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</row>
    <row r="35" s="16" customFormat="true" ht="12" hidden="false" customHeight="false" outlineLevel="0" collapsed="false">
      <c r="A35" s="129" t="s">
        <v>25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07" t="n">
        <v>5</v>
      </c>
      <c r="CE35" s="107"/>
      <c r="CF35" s="107"/>
      <c r="CG35" s="107"/>
      <c r="CH35" s="107"/>
      <c r="CI35" s="107"/>
      <c r="CJ35" s="107"/>
      <c r="CK35" s="107"/>
      <c r="CL35" s="107"/>
      <c r="CM35" s="107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</row>
    <row r="36" s="16" customFormat="true" ht="12" hidden="false" customHeight="false" outlineLevel="0" collapsed="false">
      <c r="A36" s="130" t="s">
        <v>260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</row>
    <row r="37" s="16" customFormat="true" ht="12" hidden="false" customHeight="false" outlineLevel="0" collapsed="false">
      <c r="A37" s="114" t="s">
        <v>261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</row>
    <row r="38" s="16" customFormat="true" ht="12" hidden="false" customHeight="false" outlineLevel="0" collapsed="false"/>
    <row r="55" s="96" customFormat="true" ht="11.25" hidden="false" customHeight="true" outlineLevel="0" collapsed="false">
      <c r="A55" s="95" t="s">
        <v>11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customFormat="false" ht="12.75" hidden="false" customHeight="true" outlineLevel="0" collapsed="false"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</row>
    <row r="57" s="9" customFormat="true" ht="9.75" hidden="false" customHeight="true" outlineLevel="0" collapsed="false">
      <c r="AE57" s="98" t="s">
        <v>62</v>
      </c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DB57" s="98" t="s">
        <v>119</v>
      </c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</row>
    <row r="60" s="9" customFormat="true" ht="9.75" hidden="false" customHeight="false" outlineLevel="0" collapsed="false">
      <c r="A60" s="150" t="s">
        <v>262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</row>
    <row r="61" s="9" customFormat="true" ht="9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</row>
    <row r="62" s="9" customFormat="true" ht="9.75" hidden="false" customHeight="false" outlineLevel="0" collapsed="false">
      <c r="A62" s="150" t="s">
        <v>263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</row>
    <row r="63" s="9" customFormat="true" ht="9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</row>
    <row r="64" s="9" customFormat="true" ht="9.75" hidden="false" customHeight="false" outlineLevel="0" collapsed="false">
      <c r="A64" s="150" t="s">
        <v>264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</row>
    <row r="65" s="9" customFormat="true" ht="9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</row>
    <row r="66" s="9" customFormat="true" ht="9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</row>
  </sheetData>
  <mergeCells count="94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8:FG8"/>
    <mergeCell ref="A9:FG9"/>
    <mergeCell ref="A12:CC12"/>
    <mergeCell ref="CD12:CM12"/>
    <mergeCell ref="CN12:FG12"/>
    <mergeCell ref="A13:CC13"/>
    <mergeCell ref="CD13:CM13"/>
    <mergeCell ref="CN13:FG13"/>
    <mergeCell ref="A14:CC14"/>
    <mergeCell ref="CD14:CM14"/>
    <mergeCell ref="CN14:FG14"/>
    <mergeCell ref="A15:CC15"/>
    <mergeCell ref="CD15:CM15"/>
    <mergeCell ref="CN15:FG15"/>
    <mergeCell ref="A16:CC16"/>
    <mergeCell ref="CD16:CM17"/>
    <mergeCell ref="CN16:FG17"/>
    <mergeCell ref="A17:CC17"/>
    <mergeCell ref="A18:CC18"/>
    <mergeCell ref="CD18:CM20"/>
    <mergeCell ref="CN18:FG20"/>
    <mergeCell ref="A19:CC19"/>
    <mergeCell ref="A20:CC20"/>
    <mergeCell ref="A21:CC21"/>
    <mergeCell ref="CD21:CM25"/>
    <mergeCell ref="CN21:FG25"/>
    <mergeCell ref="A22:CC22"/>
    <mergeCell ref="A23:CC23"/>
    <mergeCell ref="A24:CC24"/>
    <mergeCell ref="A25:CC25"/>
    <mergeCell ref="A26:CC26"/>
    <mergeCell ref="CD26:CM31"/>
    <mergeCell ref="CN26:FG31"/>
    <mergeCell ref="A27:CC27"/>
    <mergeCell ref="A28:CC28"/>
    <mergeCell ref="A29:CC29"/>
    <mergeCell ref="A30:CC30"/>
    <mergeCell ref="A31:CC31"/>
    <mergeCell ref="A32:CC32"/>
    <mergeCell ref="CD32:CM34"/>
    <mergeCell ref="CN32:DW32"/>
    <mergeCell ref="DX32:FG32"/>
    <mergeCell ref="A33:CC33"/>
    <mergeCell ref="CN33:DW33"/>
    <mergeCell ref="DX33:FG33"/>
    <mergeCell ref="A34:CC34"/>
    <mergeCell ref="CN34:DW34"/>
    <mergeCell ref="DX34:FG34"/>
    <mergeCell ref="A35:CC35"/>
    <mergeCell ref="CD35:CM37"/>
    <mergeCell ref="CN35:DW37"/>
    <mergeCell ref="DX35:FG37"/>
    <mergeCell ref="A36:CC36"/>
    <mergeCell ref="A37:CC37"/>
    <mergeCell ref="A55:FG55"/>
    <mergeCell ref="AE56:BE56"/>
    <mergeCell ref="DB56:EB56"/>
    <mergeCell ref="AE57:BE57"/>
    <mergeCell ref="DB57:EB57"/>
    <mergeCell ref="A60:FG61"/>
    <mergeCell ref="A62:FG63"/>
    <mergeCell ref="A64:FG6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AW1" s="68" t="str">
        <f aca="false">IF(ISBLANK(Лист1!BD8),"",Лист1!BD8)</f>
        <v/>
      </c>
      <c r="AX1" s="68"/>
      <c r="AY1" s="68"/>
      <c r="AZ1" s="68" t="str">
        <f aca="false">IF(ISBLANK(Лист1!BH8),"",Лист1!BH8)</f>
        <v/>
      </c>
      <c r="BA1" s="68"/>
      <c r="BB1" s="68"/>
      <c r="BC1" s="68" t="str">
        <f aca="false">IF(ISBLANK(Лист1!BL8),"",Лист1!BL8)</f>
        <v/>
      </c>
      <c r="BD1" s="68"/>
      <c r="BE1" s="68"/>
      <c r="BF1" s="68" t="str">
        <f aca="false">IF(ISBLANK(Лист1!BP8),"",Лист1!BP8)</f>
        <v/>
      </c>
      <c r="BG1" s="68"/>
      <c r="BH1" s="68"/>
      <c r="BI1" s="68" t="str">
        <f aca="false">IF(ISBLANK(Лист1!BT8),"",Лист1!BT8)</f>
        <v/>
      </c>
      <c r="BJ1" s="68"/>
      <c r="BK1" s="68"/>
      <c r="BL1" s="68" t="str">
        <f aca="false">IF(ISBLANK(Лист1!BX8),"",Лист1!BX8)</f>
        <v/>
      </c>
      <c r="BM1" s="68"/>
      <c r="BN1" s="68"/>
      <c r="BO1" s="68" t="str">
        <f aca="false">IF(ISBLANK(Лист1!CB8),"",Лист1!CB8)</f>
        <v/>
      </c>
      <c r="BP1" s="68"/>
      <c r="BQ1" s="68"/>
      <c r="BR1" s="68" t="str">
        <f aca="false">IF(ISBLANK(Лист1!CF8),"",Лист1!CF8)</f>
        <v/>
      </c>
      <c r="BS1" s="68"/>
      <c r="BT1" s="68"/>
      <c r="BU1" s="68" t="str">
        <f aca="false">IF(ISBLANK(Лист1!CJ8),"",Лист1!CJ8)</f>
        <v/>
      </c>
      <c r="BV1" s="68"/>
      <c r="BW1" s="68"/>
      <c r="BX1" s="68" t="str">
        <f aca="false">IF(ISBLANK(Лист1!CN8),"",Лист1!CN8)</f>
        <v/>
      </c>
      <c r="BY1" s="68"/>
      <c r="BZ1" s="68"/>
      <c r="CA1" s="69" t="s">
        <v>6</v>
      </c>
      <c r="CB1" s="69"/>
      <c r="CC1" s="69"/>
      <c r="CD1" s="68" t="str">
        <f aca="false">IF(ISBLANK(Лист1!CV8),"",Лист1!CV8)</f>
        <v/>
      </c>
      <c r="CE1" s="68"/>
      <c r="CF1" s="68"/>
      <c r="CG1" s="68" t="str">
        <f aca="false">IF(ISBLANK(Лист1!CZ8),"",Лист1!CZ8)</f>
        <v/>
      </c>
      <c r="CH1" s="68"/>
      <c r="CI1" s="68"/>
      <c r="CJ1" s="68" t="str">
        <f aca="false">IF(ISBLANK(Лист1!DD8),"",Лист1!DD8)</f>
        <v/>
      </c>
      <c r="CK1" s="68"/>
      <c r="CL1" s="68"/>
      <c r="CM1" s="68" t="str">
        <f aca="false">IF(ISBLANK(Лист1!DH8),"",Лист1!DH8)</f>
        <v/>
      </c>
      <c r="CN1" s="68"/>
      <c r="CO1" s="68"/>
      <c r="CP1" s="68" t="str">
        <f aca="false">IF(ISBLANK(Лист1!DL8),"",Лист1!DL8)</f>
        <v/>
      </c>
      <c r="CQ1" s="68"/>
      <c r="CR1" s="68"/>
      <c r="CS1" s="68" t="str">
        <f aca="false">IF(ISBLANK(Лист1!DP8),"",Лист1!DP8)</f>
        <v/>
      </c>
      <c r="CT1" s="68"/>
      <c r="CU1" s="68"/>
      <c r="CV1" s="68" t="str">
        <f aca="false">IF(ISBLANK(Лист1!DT8),"",Лист1!DT8)</f>
        <v/>
      </c>
      <c r="CW1" s="68"/>
      <c r="CX1" s="68"/>
      <c r="CY1" s="68" t="str">
        <f aca="false">IF(ISBLANK(Лист1!DX8),"",Лист1!DX8)</f>
        <v/>
      </c>
      <c r="CZ1" s="68"/>
      <c r="DA1" s="68"/>
      <c r="DB1" s="68" t="str">
        <f aca="false">IF(ISBLANK(Лист1!EB8),"",Лист1!EB8)</f>
        <v/>
      </c>
      <c r="DC1" s="68"/>
      <c r="DD1" s="68"/>
      <c r="DE1" s="68" t="str">
        <f aca="false">IF(ISBLANK(Лист1!EF8),"",Лист1!EF8)</f>
        <v/>
      </c>
      <c r="DF1" s="68"/>
      <c r="DG1" s="68"/>
      <c r="EK1" s="19"/>
      <c r="EL1" s="19"/>
      <c r="EM1" s="19"/>
      <c r="EN1" s="19"/>
      <c r="EQ1" s="19"/>
      <c r="EX1" s="19"/>
      <c r="EY1" s="19"/>
      <c r="EZ1" s="19"/>
      <c r="FA1" s="22" t="s">
        <v>39</v>
      </c>
      <c r="FC1" s="20" t="s">
        <v>8</v>
      </c>
      <c r="FD1" s="20"/>
      <c r="FE1" s="20"/>
      <c r="FF1" s="20" t="s">
        <v>8</v>
      </c>
      <c r="FG1" s="20"/>
      <c r="FH1" s="20"/>
      <c r="FI1" s="20" t="s">
        <v>265</v>
      </c>
      <c r="FJ1" s="20"/>
      <c r="FK1" s="20"/>
    </row>
    <row r="2" s="18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6"/>
      <c r="EW2" s="15"/>
      <c r="EX2" s="15"/>
      <c r="EY2" s="15"/>
      <c r="EZ2" s="15"/>
      <c r="FA2" s="15"/>
      <c r="FB2" s="15"/>
      <c r="FC2" s="16"/>
      <c r="FD2" s="151"/>
      <c r="FE2" s="15"/>
    </row>
    <row r="3" s="18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68" t="str">
        <f aca="false">IF(ISBLANK(Лист1!BD10),"",Лист1!BD10)</f>
        <v/>
      </c>
      <c r="AX3" s="68"/>
      <c r="AY3" s="68"/>
      <c r="AZ3" s="68" t="str">
        <f aca="false">IF(ISBLANK(Лист1!BH10),"",Лист1!BH10)</f>
        <v/>
      </c>
      <c r="BA3" s="68"/>
      <c r="BB3" s="68"/>
      <c r="BC3" s="68" t="str">
        <f aca="false">IF(ISBLANK(Лист1!BL10),"",Лист1!BL10)</f>
        <v/>
      </c>
      <c r="BD3" s="68"/>
      <c r="BE3" s="68"/>
      <c r="BF3" s="68" t="str">
        <f aca="false">IF(ISBLANK(Лист1!BP10),"",Лист1!BP10)</f>
        <v/>
      </c>
      <c r="BG3" s="68"/>
      <c r="BH3" s="68"/>
      <c r="BI3" s="68" t="str">
        <f aca="false">IF(ISBLANK(Лист1!BT10),"",Лист1!BT10)</f>
        <v/>
      </c>
      <c r="BJ3" s="68"/>
      <c r="BK3" s="68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W4" s="15"/>
      <c r="EX4" s="15"/>
      <c r="EY4" s="15"/>
      <c r="EZ4" s="15"/>
      <c r="FA4" s="15"/>
      <c r="FB4" s="15"/>
      <c r="FD4" s="151"/>
      <c r="FE4" s="15"/>
    </row>
    <row r="5" s="24" customFormat="true" ht="15" hidden="false" customHeight="true" outlineLevel="0" collapsed="false">
      <c r="A5" s="70" t="s">
        <v>26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</row>
    <row r="7" s="9" customFormat="true" ht="9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146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4" t="s">
        <v>69</v>
      </c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K7" s="74" t="s">
        <v>267</v>
      </c>
    </row>
    <row r="8" s="9" customFormat="true" ht="9.75" hidden="false" customHeight="false" outlineLevel="0" collapsed="false">
      <c r="A8" s="152" t="s">
        <v>26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 t="s">
        <v>72</v>
      </c>
      <c r="W8" s="152"/>
      <c r="X8" s="152"/>
      <c r="Y8" s="152"/>
      <c r="Z8" s="152"/>
      <c r="AA8" s="152"/>
      <c r="AB8" s="152"/>
      <c r="AC8" s="152"/>
      <c r="AD8" s="152" t="s">
        <v>161</v>
      </c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3" t="s">
        <v>269</v>
      </c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</row>
    <row r="9" s="9" customFormat="true" ht="9.75" hidden="false" customHeight="false" outlineLevel="0" collapsed="false">
      <c r="A9" s="154" t="s">
        <v>270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 t="s">
        <v>74</v>
      </c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 t="s">
        <v>271</v>
      </c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 t="s">
        <v>272</v>
      </c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 t="s">
        <v>273</v>
      </c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 t="s">
        <v>274</v>
      </c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 t="s">
        <v>275</v>
      </c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</row>
    <row r="10" s="9" customFormat="true" ht="9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 t="s">
        <v>276</v>
      </c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 t="s">
        <v>277</v>
      </c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 t="s">
        <v>278</v>
      </c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</row>
    <row r="11" s="9" customFormat="true" ht="9.7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 t="s">
        <v>279</v>
      </c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</row>
    <row r="12" s="9" customFormat="true" ht="9.7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 t="s">
        <v>280</v>
      </c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</row>
    <row r="13" s="9" customFormat="true" ht="9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 t="s">
        <v>281</v>
      </c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</row>
    <row r="14" s="9" customFormat="true" ht="9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 t="s">
        <v>282</v>
      </c>
      <c r="AE14" s="154"/>
      <c r="AF14" s="154"/>
      <c r="AG14" s="154"/>
      <c r="AH14" s="154"/>
      <c r="AI14" s="154"/>
      <c r="AJ14" s="154"/>
      <c r="AK14" s="156" t="s">
        <v>283</v>
      </c>
      <c r="AL14" s="156"/>
      <c r="AM14" s="156"/>
      <c r="AN14" s="156"/>
      <c r="AO14" s="156"/>
      <c r="AP14" s="156"/>
      <c r="AQ14" s="156"/>
      <c r="AR14" s="154" t="s">
        <v>284</v>
      </c>
      <c r="AS14" s="154"/>
      <c r="AT14" s="154"/>
      <c r="AU14" s="154"/>
      <c r="AV14" s="154"/>
      <c r="AW14" s="154"/>
      <c r="AX14" s="154"/>
      <c r="AY14" s="154"/>
      <c r="AZ14" s="154"/>
      <c r="BA14" s="154" t="s">
        <v>282</v>
      </c>
      <c r="BB14" s="154"/>
      <c r="BC14" s="154"/>
      <c r="BD14" s="154"/>
      <c r="BE14" s="154"/>
      <c r="BF14" s="154"/>
      <c r="BG14" s="154"/>
      <c r="BH14" s="156" t="s">
        <v>283</v>
      </c>
      <c r="BI14" s="156"/>
      <c r="BJ14" s="156"/>
      <c r="BK14" s="156"/>
      <c r="BL14" s="156"/>
      <c r="BM14" s="156"/>
      <c r="BN14" s="156"/>
      <c r="BO14" s="154" t="s">
        <v>284</v>
      </c>
      <c r="BP14" s="154"/>
      <c r="BQ14" s="154"/>
      <c r="BR14" s="154"/>
      <c r="BS14" s="154"/>
      <c r="BT14" s="154"/>
      <c r="BU14" s="154"/>
      <c r="BV14" s="154"/>
      <c r="BW14" s="154"/>
      <c r="BX14" s="154" t="s">
        <v>282</v>
      </c>
      <c r="BY14" s="154"/>
      <c r="BZ14" s="154"/>
      <c r="CA14" s="154"/>
      <c r="CB14" s="154"/>
      <c r="CC14" s="154"/>
      <c r="CD14" s="154"/>
      <c r="CE14" s="156" t="s">
        <v>283</v>
      </c>
      <c r="CF14" s="156"/>
      <c r="CG14" s="156"/>
      <c r="CH14" s="156"/>
      <c r="CI14" s="156"/>
      <c r="CJ14" s="156"/>
      <c r="CK14" s="156"/>
      <c r="CL14" s="154" t="s">
        <v>284</v>
      </c>
      <c r="CM14" s="154"/>
      <c r="CN14" s="154"/>
      <c r="CO14" s="154"/>
      <c r="CP14" s="154"/>
      <c r="CQ14" s="154"/>
      <c r="CR14" s="154"/>
      <c r="CS14" s="154"/>
      <c r="CT14" s="154"/>
      <c r="CU14" s="154" t="s">
        <v>282</v>
      </c>
      <c r="CV14" s="154"/>
      <c r="CW14" s="154"/>
      <c r="CX14" s="154"/>
      <c r="CY14" s="154"/>
      <c r="CZ14" s="154"/>
      <c r="DA14" s="154"/>
      <c r="DB14" s="156" t="s">
        <v>283</v>
      </c>
      <c r="DC14" s="156"/>
      <c r="DD14" s="156"/>
      <c r="DE14" s="156"/>
      <c r="DF14" s="156"/>
      <c r="DG14" s="156"/>
      <c r="DH14" s="156"/>
      <c r="DI14" s="154" t="s">
        <v>284</v>
      </c>
      <c r="DJ14" s="154"/>
      <c r="DK14" s="154"/>
      <c r="DL14" s="154"/>
      <c r="DM14" s="154"/>
      <c r="DN14" s="154"/>
      <c r="DO14" s="154"/>
      <c r="DP14" s="154"/>
      <c r="DQ14" s="154"/>
      <c r="DR14" s="154" t="s">
        <v>282</v>
      </c>
      <c r="DS14" s="154"/>
      <c r="DT14" s="154"/>
      <c r="DU14" s="154"/>
      <c r="DV14" s="154"/>
      <c r="DW14" s="154"/>
      <c r="DX14" s="154"/>
      <c r="DY14" s="156" t="s">
        <v>283</v>
      </c>
      <c r="DZ14" s="156"/>
      <c r="EA14" s="156"/>
      <c r="EB14" s="156"/>
      <c r="EC14" s="156"/>
      <c r="ED14" s="156"/>
      <c r="EE14" s="156"/>
      <c r="EF14" s="154" t="s">
        <v>284</v>
      </c>
      <c r="EG14" s="154"/>
      <c r="EH14" s="154"/>
      <c r="EI14" s="154"/>
      <c r="EJ14" s="154"/>
      <c r="EK14" s="154"/>
      <c r="EL14" s="154"/>
      <c r="EM14" s="154"/>
      <c r="EN14" s="154"/>
      <c r="EO14" s="154" t="s">
        <v>282</v>
      </c>
      <c r="EP14" s="154"/>
      <c r="EQ14" s="154"/>
      <c r="ER14" s="154"/>
      <c r="ES14" s="154"/>
      <c r="ET14" s="154"/>
      <c r="EU14" s="154"/>
      <c r="EV14" s="156" t="s">
        <v>283</v>
      </c>
      <c r="EW14" s="156"/>
      <c r="EX14" s="156"/>
      <c r="EY14" s="156"/>
      <c r="EZ14" s="156"/>
      <c r="FA14" s="156"/>
      <c r="FB14" s="156"/>
      <c r="FC14" s="154" t="s">
        <v>284</v>
      </c>
      <c r="FD14" s="154"/>
      <c r="FE14" s="154"/>
      <c r="FF14" s="154"/>
      <c r="FG14" s="154"/>
      <c r="FH14" s="154"/>
      <c r="FI14" s="154"/>
      <c r="FJ14" s="154"/>
      <c r="FK14" s="154"/>
    </row>
    <row r="15" s="9" customFormat="true" ht="9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 t="s">
        <v>285</v>
      </c>
      <c r="AE15" s="154"/>
      <c r="AF15" s="154"/>
      <c r="AG15" s="154"/>
      <c r="AH15" s="154"/>
      <c r="AI15" s="154"/>
      <c r="AJ15" s="154"/>
      <c r="AK15" s="156" t="s">
        <v>286</v>
      </c>
      <c r="AL15" s="156"/>
      <c r="AM15" s="156"/>
      <c r="AN15" s="156"/>
      <c r="AO15" s="156"/>
      <c r="AP15" s="156"/>
      <c r="AQ15" s="156"/>
      <c r="AR15" s="154" t="s">
        <v>287</v>
      </c>
      <c r="AS15" s="154"/>
      <c r="AT15" s="154"/>
      <c r="AU15" s="154"/>
      <c r="AV15" s="154"/>
      <c r="AW15" s="154"/>
      <c r="AX15" s="154"/>
      <c r="AY15" s="154"/>
      <c r="AZ15" s="154"/>
      <c r="BA15" s="154" t="s">
        <v>285</v>
      </c>
      <c r="BB15" s="154"/>
      <c r="BC15" s="154"/>
      <c r="BD15" s="154"/>
      <c r="BE15" s="154"/>
      <c r="BF15" s="154"/>
      <c r="BG15" s="154"/>
      <c r="BH15" s="156" t="s">
        <v>286</v>
      </c>
      <c r="BI15" s="156"/>
      <c r="BJ15" s="156"/>
      <c r="BK15" s="156"/>
      <c r="BL15" s="156"/>
      <c r="BM15" s="156"/>
      <c r="BN15" s="156"/>
      <c r="BO15" s="154" t="s">
        <v>287</v>
      </c>
      <c r="BP15" s="154"/>
      <c r="BQ15" s="154"/>
      <c r="BR15" s="154"/>
      <c r="BS15" s="154"/>
      <c r="BT15" s="154"/>
      <c r="BU15" s="154"/>
      <c r="BV15" s="154"/>
      <c r="BW15" s="154"/>
      <c r="BX15" s="154" t="s">
        <v>285</v>
      </c>
      <c r="BY15" s="154"/>
      <c r="BZ15" s="154"/>
      <c r="CA15" s="154"/>
      <c r="CB15" s="154"/>
      <c r="CC15" s="154"/>
      <c r="CD15" s="154"/>
      <c r="CE15" s="156" t="s">
        <v>286</v>
      </c>
      <c r="CF15" s="156"/>
      <c r="CG15" s="156"/>
      <c r="CH15" s="156"/>
      <c r="CI15" s="156"/>
      <c r="CJ15" s="156"/>
      <c r="CK15" s="156"/>
      <c r="CL15" s="154" t="s">
        <v>287</v>
      </c>
      <c r="CM15" s="154"/>
      <c r="CN15" s="154"/>
      <c r="CO15" s="154"/>
      <c r="CP15" s="154"/>
      <c r="CQ15" s="154"/>
      <c r="CR15" s="154"/>
      <c r="CS15" s="154"/>
      <c r="CT15" s="154"/>
      <c r="CU15" s="154" t="s">
        <v>285</v>
      </c>
      <c r="CV15" s="154"/>
      <c r="CW15" s="154"/>
      <c r="CX15" s="154"/>
      <c r="CY15" s="154"/>
      <c r="CZ15" s="154"/>
      <c r="DA15" s="154"/>
      <c r="DB15" s="156" t="s">
        <v>286</v>
      </c>
      <c r="DC15" s="156"/>
      <c r="DD15" s="156"/>
      <c r="DE15" s="156"/>
      <c r="DF15" s="156"/>
      <c r="DG15" s="156"/>
      <c r="DH15" s="156"/>
      <c r="DI15" s="154" t="s">
        <v>287</v>
      </c>
      <c r="DJ15" s="154"/>
      <c r="DK15" s="154"/>
      <c r="DL15" s="154"/>
      <c r="DM15" s="154"/>
      <c r="DN15" s="154"/>
      <c r="DO15" s="154"/>
      <c r="DP15" s="154"/>
      <c r="DQ15" s="154"/>
      <c r="DR15" s="154" t="s">
        <v>285</v>
      </c>
      <c r="DS15" s="154"/>
      <c r="DT15" s="154"/>
      <c r="DU15" s="154"/>
      <c r="DV15" s="154"/>
      <c r="DW15" s="154"/>
      <c r="DX15" s="154"/>
      <c r="DY15" s="156" t="s">
        <v>286</v>
      </c>
      <c r="DZ15" s="156"/>
      <c r="EA15" s="156"/>
      <c r="EB15" s="156"/>
      <c r="EC15" s="156"/>
      <c r="ED15" s="156"/>
      <c r="EE15" s="156"/>
      <c r="EF15" s="154" t="s">
        <v>287</v>
      </c>
      <c r="EG15" s="154"/>
      <c r="EH15" s="154"/>
      <c r="EI15" s="154"/>
      <c r="EJ15" s="154"/>
      <c r="EK15" s="154"/>
      <c r="EL15" s="154"/>
      <c r="EM15" s="154"/>
      <c r="EN15" s="154"/>
      <c r="EO15" s="154" t="s">
        <v>285</v>
      </c>
      <c r="EP15" s="154"/>
      <c r="EQ15" s="154"/>
      <c r="ER15" s="154"/>
      <c r="ES15" s="154"/>
      <c r="ET15" s="154"/>
      <c r="EU15" s="154"/>
      <c r="EV15" s="156" t="s">
        <v>286</v>
      </c>
      <c r="EW15" s="156"/>
      <c r="EX15" s="156"/>
      <c r="EY15" s="156"/>
      <c r="EZ15" s="156"/>
      <c r="FA15" s="156"/>
      <c r="FB15" s="156"/>
      <c r="FC15" s="154" t="s">
        <v>287</v>
      </c>
      <c r="FD15" s="154"/>
      <c r="FE15" s="154"/>
      <c r="FF15" s="154"/>
      <c r="FG15" s="154"/>
      <c r="FH15" s="154"/>
      <c r="FI15" s="154"/>
      <c r="FJ15" s="154"/>
      <c r="FK15" s="154"/>
    </row>
    <row r="16" s="9" customFormat="true" ht="9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 t="s">
        <v>288</v>
      </c>
      <c r="AE16" s="154"/>
      <c r="AF16" s="154"/>
      <c r="AG16" s="154"/>
      <c r="AH16" s="154"/>
      <c r="AI16" s="154"/>
      <c r="AJ16" s="154"/>
      <c r="AK16" s="156" t="s">
        <v>289</v>
      </c>
      <c r="AL16" s="156"/>
      <c r="AM16" s="156"/>
      <c r="AN16" s="156"/>
      <c r="AO16" s="156"/>
      <c r="AP16" s="156"/>
      <c r="AQ16" s="156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 t="s">
        <v>288</v>
      </c>
      <c r="BB16" s="154"/>
      <c r="BC16" s="154"/>
      <c r="BD16" s="154"/>
      <c r="BE16" s="154"/>
      <c r="BF16" s="154"/>
      <c r="BG16" s="154"/>
      <c r="BH16" s="156" t="s">
        <v>289</v>
      </c>
      <c r="BI16" s="156"/>
      <c r="BJ16" s="156"/>
      <c r="BK16" s="156"/>
      <c r="BL16" s="156"/>
      <c r="BM16" s="156"/>
      <c r="BN16" s="156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 t="s">
        <v>288</v>
      </c>
      <c r="BY16" s="154"/>
      <c r="BZ16" s="154"/>
      <c r="CA16" s="154"/>
      <c r="CB16" s="154"/>
      <c r="CC16" s="154"/>
      <c r="CD16" s="154"/>
      <c r="CE16" s="156" t="s">
        <v>289</v>
      </c>
      <c r="CF16" s="156"/>
      <c r="CG16" s="156"/>
      <c r="CH16" s="156"/>
      <c r="CI16" s="156"/>
      <c r="CJ16" s="156"/>
      <c r="CK16" s="156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 t="s">
        <v>288</v>
      </c>
      <c r="CV16" s="154"/>
      <c r="CW16" s="154"/>
      <c r="CX16" s="154"/>
      <c r="CY16" s="154"/>
      <c r="CZ16" s="154"/>
      <c r="DA16" s="154"/>
      <c r="DB16" s="156" t="s">
        <v>289</v>
      </c>
      <c r="DC16" s="156"/>
      <c r="DD16" s="156"/>
      <c r="DE16" s="156"/>
      <c r="DF16" s="156"/>
      <c r="DG16" s="156"/>
      <c r="DH16" s="156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 t="s">
        <v>288</v>
      </c>
      <c r="DS16" s="154"/>
      <c r="DT16" s="154"/>
      <c r="DU16" s="154"/>
      <c r="DV16" s="154"/>
      <c r="DW16" s="154"/>
      <c r="DX16" s="154"/>
      <c r="DY16" s="156" t="s">
        <v>289</v>
      </c>
      <c r="DZ16" s="156"/>
      <c r="EA16" s="156"/>
      <c r="EB16" s="156"/>
      <c r="EC16" s="156"/>
      <c r="ED16" s="156"/>
      <c r="EE16" s="156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 t="s">
        <v>288</v>
      </c>
      <c r="EP16" s="154"/>
      <c r="EQ16" s="154"/>
      <c r="ER16" s="154"/>
      <c r="ES16" s="154"/>
      <c r="ET16" s="154"/>
      <c r="EU16" s="154"/>
      <c r="EV16" s="156" t="s">
        <v>289</v>
      </c>
      <c r="EW16" s="156"/>
      <c r="EX16" s="156"/>
      <c r="EY16" s="156"/>
      <c r="EZ16" s="156"/>
      <c r="FA16" s="156"/>
      <c r="FB16" s="156"/>
      <c r="FC16" s="154"/>
      <c r="FD16" s="154"/>
      <c r="FE16" s="154"/>
      <c r="FF16" s="154"/>
      <c r="FG16" s="154"/>
      <c r="FH16" s="154"/>
      <c r="FI16" s="154"/>
      <c r="FJ16" s="154"/>
      <c r="FK16" s="154"/>
    </row>
    <row r="17" s="9" customFormat="true" ht="9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7" t="s">
        <v>129</v>
      </c>
      <c r="AL17" s="157"/>
      <c r="AM17" s="157"/>
      <c r="AN17" s="157"/>
      <c r="AO17" s="157"/>
      <c r="AP17" s="157"/>
      <c r="AQ17" s="157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7" t="s">
        <v>129</v>
      </c>
      <c r="BI17" s="157"/>
      <c r="BJ17" s="157"/>
      <c r="BK17" s="157"/>
      <c r="BL17" s="157"/>
      <c r="BM17" s="157"/>
      <c r="BN17" s="157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7" t="s">
        <v>129</v>
      </c>
      <c r="CF17" s="157"/>
      <c r="CG17" s="157"/>
      <c r="CH17" s="157"/>
      <c r="CI17" s="157"/>
      <c r="CJ17" s="157"/>
      <c r="CK17" s="157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7" t="s">
        <v>129</v>
      </c>
      <c r="DC17" s="157"/>
      <c r="DD17" s="157"/>
      <c r="DE17" s="157"/>
      <c r="DF17" s="157"/>
      <c r="DG17" s="157"/>
      <c r="DH17" s="157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7" t="s">
        <v>129</v>
      </c>
      <c r="DZ17" s="157"/>
      <c r="EA17" s="157"/>
      <c r="EB17" s="157"/>
      <c r="EC17" s="157"/>
      <c r="ED17" s="157"/>
      <c r="EE17" s="157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7" t="s">
        <v>129</v>
      </c>
      <c r="EW17" s="157"/>
      <c r="EX17" s="157"/>
      <c r="EY17" s="157"/>
      <c r="EZ17" s="157"/>
      <c r="FA17" s="157"/>
      <c r="FB17" s="157"/>
      <c r="FC17" s="155"/>
      <c r="FD17" s="155"/>
      <c r="FE17" s="155"/>
      <c r="FF17" s="155"/>
      <c r="FG17" s="155"/>
      <c r="FH17" s="155"/>
      <c r="FI17" s="155"/>
      <c r="FJ17" s="155"/>
      <c r="FK17" s="155"/>
    </row>
    <row r="18" s="101" customFormat="true" ht="11.25" hidden="false" customHeight="false" outlineLevel="0" collapsed="false">
      <c r="A18" s="158" t="n">
        <v>1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00" t="n">
        <v>2</v>
      </c>
      <c r="W18" s="100"/>
      <c r="X18" s="100"/>
      <c r="Y18" s="100"/>
      <c r="Z18" s="100"/>
      <c r="AA18" s="100"/>
      <c r="AB18" s="100"/>
      <c r="AC18" s="100"/>
      <c r="AD18" s="100" t="n">
        <v>3</v>
      </c>
      <c r="AE18" s="100"/>
      <c r="AF18" s="100"/>
      <c r="AG18" s="100"/>
      <c r="AH18" s="100"/>
      <c r="AI18" s="100"/>
      <c r="AJ18" s="100"/>
      <c r="AK18" s="100" t="n">
        <v>4</v>
      </c>
      <c r="AL18" s="100"/>
      <c r="AM18" s="100"/>
      <c r="AN18" s="100"/>
      <c r="AO18" s="100"/>
      <c r="AP18" s="100"/>
      <c r="AQ18" s="100"/>
      <c r="AR18" s="100" t="n">
        <v>5</v>
      </c>
      <c r="AS18" s="100"/>
      <c r="AT18" s="100"/>
      <c r="AU18" s="100"/>
      <c r="AV18" s="100"/>
      <c r="AW18" s="100"/>
      <c r="AX18" s="100"/>
      <c r="AY18" s="100"/>
      <c r="AZ18" s="100"/>
      <c r="BA18" s="100" t="n">
        <v>6</v>
      </c>
      <c r="BB18" s="100"/>
      <c r="BC18" s="100"/>
      <c r="BD18" s="100"/>
      <c r="BE18" s="100"/>
      <c r="BF18" s="100"/>
      <c r="BG18" s="100"/>
      <c r="BH18" s="100" t="n">
        <v>7</v>
      </c>
      <c r="BI18" s="100"/>
      <c r="BJ18" s="100"/>
      <c r="BK18" s="100"/>
      <c r="BL18" s="100"/>
      <c r="BM18" s="100"/>
      <c r="BN18" s="100"/>
      <c r="BO18" s="100" t="n">
        <v>8</v>
      </c>
      <c r="BP18" s="100"/>
      <c r="BQ18" s="100"/>
      <c r="BR18" s="100"/>
      <c r="BS18" s="100"/>
      <c r="BT18" s="100"/>
      <c r="BU18" s="100"/>
      <c r="BV18" s="100"/>
      <c r="BW18" s="100"/>
      <c r="BX18" s="100" t="n">
        <v>9</v>
      </c>
      <c r="BY18" s="100"/>
      <c r="BZ18" s="100"/>
      <c r="CA18" s="100"/>
      <c r="CB18" s="100"/>
      <c r="CC18" s="100"/>
      <c r="CD18" s="100"/>
      <c r="CE18" s="100" t="n">
        <v>10</v>
      </c>
      <c r="CF18" s="100"/>
      <c r="CG18" s="100"/>
      <c r="CH18" s="100"/>
      <c r="CI18" s="100"/>
      <c r="CJ18" s="100"/>
      <c r="CK18" s="100"/>
      <c r="CL18" s="100" t="n">
        <v>11</v>
      </c>
      <c r="CM18" s="100"/>
      <c r="CN18" s="100"/>
      <c r="CO18" s="100"/>
      <c r="CP18" s="100"/>
      <c r="CQ18" s="100"/>
      <c r="CR18" s="100"/>
      <c r="CS18" s="100"/>
      <c r="CT18" s="100"/>
      <c r="CU18" s="100" t="n">
        <v>12</v>
      </c>
      <c r="CV18" s="100"/>
      <c r="CW18" s="100"/>
      <c r="CX18" s="100"/>
      <c r="CY18" s="100"/>
      <c r="CZ18" s="100"/>
      <c r="DA18" s="100"/>
      <c r="DB18" s="100" t="n">
        <v>13</v>
      </c>
      <c r="DC18" s="100"/>
      <c r="DD18" s="100"/>
      <c r="DE18" s="100"/>
      <c r="DF18" s="100"/>
      <c r="DG18" s="100"/>
      <c r="DH18" s="100"/>
      <c r="DI18" s="100" t="n">
        <v>14</v>
      </c>
      <c r="DJ18" s="100"/>
      <c r="DK18" s="100"/>
      <c r="DL18" s="100"/>
      <c r="DM18" s="100"/>
      <c r="DN18" s="100"/>
      <c r="DO18" s="100"/>
      <c r="DP18" s="100"/>
      <c r="DQ18" s="100"/>
      <c r="DR18" s="100" t="n">
        <v>15</v>
      </c>
      <c r="DS18" s="100"/>
      <c r="DT18" s="100"/>
      <c r="DU18" s="100"/>
      <c r="DV18" s="100"/>
      <c r="DW18" s="100"/>
      <c r="DX18" s="100"/>
      <c r="DY18" s="100" t="n">
        <v>16</v>
      </c>
      <c r="DZ18" s="100"/>
      <c r="EA18" s="100"/>
      <c r="EB18" s="100"/>
      <c r="EC18" s="100"/>
      <c r="ED18" s="100"/>
      <c r="EE18" s="100"/>
      <c r="EF18" s="100" t="n">
        <v>17</v>
      </c>
      <c r="EG18" s="100"/>
      <c r="EH18" s="100"/>
      <c r="EI18" s="100"/>
      <c r="EJ18" s="100"/>
      <c r="EK18" s="100"/>
      <c r="EL18" s="100"/>
      <c r="EM18" s="100"/>
      <c r="EN18" s="100"/>
      <c r="EO18" s="100" t="n">
        <v>18</v>
      </c>
      <c r="EP18" s="100"/>
      <c r="EQ18" s="100"/>
      <c r="ER18" s="100"/>
      <c r="ES18" s="100"/>
      <c r="ET18" s="100"/>
      <c r="EU18" s="100"/>
      <c r="EV18" s="100" t="n">
        <v>19</v>
      </c>
      <c r="EW18" s="100"/>
      <c r="EX18" s="100"/>
      <c r="EY18" s="100"/>
      <c r="EZ18" s="100"/>
      <c r="FA18" s="100"/>
      <c r="FB18" s="100"/>
      <c r="FC18" s="100" t="n">
        <v>20</v>
      </c>
      <c r="FD18" s="100"/>
      <c r="FE18" s="100"/>
      <c r="FF18" s="100"/>
      <c r="FG18" s="100"/>
      <c r="FH18" s="100"/>
      <c r="FI18" s="100"/>
      <c r="FJ18" s="100"/>
      <c r="FK18" s="100"/>
    </row>
    <row r="19" s="16" customFormat="true" ht="12" hidden="false" customHeight="false" outlineLevel="0" collapsed="false">
      <c r="A19" s="159" t="s">
        <v>290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07" t="n">
        <v>1</v>
      </c>
      <c r="W19" s="107"/>
      <c r="X19" s="107"/>
      <c r="Y19" s="107"/>
      <c r="Z19" s="107"/>
      <c r="AA19" s="107"/>
      <c r="AB19" s="107"/>
      <c r="AC19" s="107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16" customFormat="true" ht="12" hidden="false" customHeight="false" outlineLevel="0" collapsed="false">
      <c r="A20" s="117" t="s">
        <v>2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07"/>
      <c r="W20" s="107"/>
      <c r="X20" s="107"/>
      <c r="Y20" s="107"/>
      <c r="Z20" s="107"/>
      <c r="AA20" s="107"/>
      <c r="AB20" s="107"/>
      <c r="AC20" s="107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16" customFormat="true" ht="12" hidden="false" customHeight="false" outlineLevel="0" collapsed="false">
      <c r="A21" s="160" t="s">
        <v>292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07"/>
      <c r="W21" s="107"/>
      <c r="X21" s="107"/>
      <c r="Y21" s="107"/>
      <c r="Z21" s="107"/>
      <c r="AA21" s="107"/>
      <c r="AB21" s="107"/>
      <c r="AC21" s="107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16" customFormat="true" ht="12" hidden="false" customHeight="false" outlineLevel="0" collapsed="false">
      <c r="A22" s="159" t="s">
        <v>290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07" t="n">
        <v>2</v>
      </c>
      <c r="W22" s="107"/>
      <c r="X22" s="107"/>
      <c r="Y22" s="107"/>
      <c r="Z22" s="107"/>
      <c r="AA22" s="107"/>
      <c r="AB22" s="107"/>
      <c r="AC22" s="107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7" t="s">
        <v>142</v>
      </c>
      <c r="CV22" s="107"/>
      <c r="CW22" s="107"/>
      <c r="CX22" s="107"/>
      <c r="CY22" s="107"/>
      <c r="CZ22" s="107"/>
      <c r="DA22" s="107"/>
      <c r="DB22" s="107" t="s">
        <v>142</v>
      </c>
      <c r="DC22" s="107"/>
      <c r="DD22" s="107"/>
      <c r="DE22" s="107"/>
      <c r="DF22" s="107"/>
      <c r="DG22" s="107"/>
      <c r="DH22" s="107"/>
      <c r="DI22" s="107" t="s">
        <v>142</v>
      </c>
      <c r="DJ22" s="107"/>
      <c r="DK22" s="107"/>
      <c r="DL22" s="107"/>
      <c r="DM22" s="107"/>
      <c r="DN22" s="107"/>
      <c r="DO22" s="107"/>
      <c r="DP22" s="107"/>
      <c r="DQ22" s="107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customFormat="false" ht="12.75" hidden="false" customHeight="false" outlineLevel="0" collapsed="false">
      <c r="A23" s="117" t="s">
        <v>29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07"/>
      <c r="W23" s="107"/>
      <c r="X23" s="107"/>
      <c r="Y23" s="107"/>
      <c r="Z23" s="107"/>
      <c r="AA23" s="107"/>
      <c r="AB23" s="107"/>
      <c r="AC23" s="107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</row>
    <row r="24" customFormat="false" ht="12.75" hidden="false" customHeight="false" outlineLevel="0" collapsed="false">
      <c r="A24" s="160" t="s">
        <v>294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07"/>
      <c r="W24" s="107"/>
      <c r="X24" s="107"/>
      <c r="Y24" s="107"/>
      <c r="Z24" s="107"/>
      <c r="AA24" s="107"/>
      <c r="AB24" s="107"/>
      <c r="AC24" s="107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customFormat="false" ht="12.75" hidden="false" customHeight="false" outlineLevel="0" collapsed="false">
      <c r="A25" s="159" t="s">
        <v>295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07" t="n">
        <v>3</v>
      </c>
      <c r="W25" s="107"/>
      <c r="X25" s="107"/>
      <c r="Y25" s="107"/>
      <c r="Z25" s="107"/>
      <c r="AA25" s="107"/>
      <c r="AB25" s="107"/>
      <c r="AC25" s="107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7" t="s">
        <v>142</v>
      </c>
      <c r="CV25" s="107"/>
      <c r="CW25" s="107"/>
      <c r="CX25" s="107"/>
      <c r="CY25" s="107"/>
      <c r="CZ25" s="107"/>
      <c r="DA25" s="107"/>
      <c r="DB25" s="107" t="s">
        <v>142</v>
      </c>
      <c r="DC25" s="107"/>
      <c r="DD25" s="107"/>
      <c r="DE25" s="107"/>
      <c r="DF25" s="107"/>
      <c r="DG25" s="107"/>
      <c r="DH25" s="107"/>
      <c r="DI25" s="107" t="s">
        <v>142</v>
      </c>
      <c r="DJ25" s="107"/>
      <c r="DK25" s="107"/>
      <c r="DL25" s="107"/>
      <c r="DM25" s="107"/>
      <c r="DN25" s="107"/>
      <c r="DO25" s="107"/>
      <c r="DP25" s="107"/>
      <c r="DQ25" s="107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7" t="s">
        <v>142</v>
      </c>
      <c r="EP25" s="107"/>
      <c r="EQ25" s="107"/>
      <c r="ER25" s="107"/>
      <c r="ES25" s="107"/>
      <c r="ET25" s="107"/>
      <c r="EU25" s="107"/>
      <c r="EV25" s="107" t="s">
        <v>142</v>
      </c>
      <c r="EW25" s="107"/>
      <c r="EX25" s="107"/>
      <c r="EY25" s="107"/>
      <c r="EZ25" s="107"/>
      <c r="FA25" s="107"/>
      <c r="FB25" s="107"/>
      <c r="FC25" s="107" t="s">
        <v>142</v>
      </c>
      <c r="FD25" s="107"/>
      <c r="FE25" s="107"/>
      <c r="FF25" s="107"/>
      <c r="FG25" s="107"/>
      <c r="FH25" s="107"/>
      <c r="FI25" s="107"/>
      <c r="FJ25" s="107"/>
      <c r="FK25" s="107"/>
    </row>
    <row r="26" customFormat="false" ht="12.75" hidden="false" customHeight="false" outlineLevel="0" collapsed="false">
      <c r="A26" s="117" t="s">
        <v>296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07"/>
      <c r="W26" s="107"/>
      <c r="X26" s="107"/>
      <c r="Y26" s="107"/>
      <c r="Z26" s="107"/>
      <c r="AA26" s="107"/>
      <c r="AB26" s="107"/>
      <c r="AC26" s="107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customFormat="false" ht="12.75" hidden="false" customHeight="false" outlineLevel="0" collapsed="false">
      <c r="A27" s="160" t="s">
        <v>297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07"/>
      <c r="W27" s="107"/>
      <c r="X27" s="107"/>
      <c r="Y27" s="107"/>
      <c r="Z27" s="107"/>
      <c r="AA27" s="107"/>
      <c r="AB27" s="107"/>
      <c r="AC27" s="107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customFormat="false" ht="12.75" hidden="false" customHeight="false" outlineLevel="0" collapsed="false">
      <c r="A28" s="159" t="s">
        <v>148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07" t="n">
        <v>4</v>
      </c>
      <c r="W28" s="107"/>
      <c r="X28" s="107"/>
      <c r="Y28" s="107"/>
      <c r="Z28" s="107"/>
      <c r="AA28" s="107"/>
      <c r="AB28" s="107"/>
      <c r="AC28" s="107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7" t="s">
        <v>142</v>
      </c>
      <c r="CV28" s="107"/>
      <c r="CW28" s="107"/>
      <c r="CX28" s="107"/>
      <c r="CY28" s="107"/>
      <c r="CZ28" s="107"/>
      <c r="DA28" s="107"/>
      <c r="DB28" s="107" t="s">
        <v>142</v>
      </c>
      <c r="DC28" s="107"/>
      <c r="DD28" s="107"/>
      <c r="DE28" s="107"/>
      <c r="DF28" s="107"/>
      <c r="DG28" s="107"/>
      <c r="DH28" s="107"/>
      <c r="DI28" s="107" t="s">
        <v>142</v>
      </c>
      <c r="DJ28" s="107"/>
      <c r="DK28" s="107"/>
      <c r="DL28" s="107"/>
      <c r="DM28" s="107"/>
      <c r="DN28" s="107"/>
      <c r="DO28" s="107"/>
      <c r="DP28" s="107"/>
      <c r="DQ28" s="107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7" t="s">
        <v>142</v>
      </c>
      <c r="EP28" s="107"/>
      <c r="EQ28" s="107"/>
      <c r="ER28" s="107"/>
      <c r="ES28" s="107"/>
      <c r="ET28" s="107"/>
      <c r="EU28" s="107"/>
      <c r="EV28" s="107" t="s">
        <v>142</v>
      </c>
      <c r="EW28" s="107"/>
      <c r="EX28" s="107"/>
      <c r="EY28" s="107"/>
      <c r="EZ28" s="107"/>
      <c r="FA28" s="107"/>
      <c r="FB28" s="107"/>
      <c r="FC28" s="107" t="s">
        <v>142</v>
      </c>
      <c r="FD28" s="107"/>
      <c r="FE28" s="107"/>
      <c r="FF28" s="107"/>
      <c r="FG28" s="107"/>
      <c r="FH28" s="107"/>
      <c r="FI28" s="107"/>
      <c r="FJ28" s="107"/>
      <c r="FK28" s="107"/>
    </row>
    <row r="29" customFormat="false" ht="12.75" hidden="false" customHeight="false" outlineLevel="0" collapsed="false">
      <c r="A29" s="117" t="s">
        <v>29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07"/>
      <c r="W29" s="107"/>
      <c r="X29" s="107"/>
      <c r="Y29" s="107"/>
      <c r="Z29" s="107"/>
      <c r="AA29" s="107"/>
      <c r="AB29" s="107"/>
      <c r="AC29" s="107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</row>
    <row r="30" customFormat="false" ht="12.75" hidden="false" customHeight="false" outlineLevel="0" collapsed="false">
      <c r="A30" s="160" t="s">
        <v>299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07"/>
      <c r="W30" s="107"/>
      <c r="X30" s="107"/>
      <c r="Y30" s="107"/>
      <c r="Z30" s="107"/>
      <c r="AA30" s="107"/>
      <c r="AB30" s="107"/>
      <c r="AC30" s="107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</row>
    <row r="31" customFormat="false" ht="12.75" hidden="false" customHeight="false" outlineLevel="0" collapsed="false">
      <c r="A31" s="159" t="s">
        <v>300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07" t="n">
        <v>5</v>
      </c>
      <c r="W31" s="107"/>
      <c r="X31" s="107"/>
      <c r="Y31" s="107"/>
      <c r="Z31" s="107"/>
      <c r="AA31" s="107"/>
      <c r="AB31" s="107"/>
      <c r="AC31" s="107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7" t="s">
        <v>142</v>
      </c>
      <c r="CV31" s="107"/>
      <c r="CW31" s="107"/>
      <c r="CX31" s="107"/>
      <c r="CY31" s="107"/>
      <c r="CZ31" s="107"/>
      <c r="DA31" s="107"/>
      <c r="DB31" s="107" t="s">
        <v>142</v>
      </c>
      <c r="DC31" s="107"/>
      <c r="DD31" s="107"/>
      <c r="DE31" s="107"/>
      <c r="DF31" s="107"/>
      <c r="DG31" s="107"/>
      <c r="DH31" s="107"/>
      <c r="DI31" s="107" t="s">
        <v>142</v>
      </c>
      <c r="DJ31" s="107"/>
      <c r="DK31" s="107"/>
      <c r="DL31" s="107"/>
      <c r="DM31" s="107"/>
      <c r="DN31" s="107"/>
      <c r="DO31" s="107"/>
      <c r="DP31" s="107"/>
      <c r="DQ31" s="107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7" t="s">
        <v>142</v>
      </c>
      <c r="EP31" s="107"/>
      <c r="EQ31" s="107"/>
      <c r="ER31" s="107"/>
      <c r="ES31" s="107"/>
      <c r="ET31" s="107"/>
      <c r="EU31" s="107"/>
      <c r="EV31" s="107" t="s">
        <v>142</v>
      </c>
      <c r="EW31" s="107"/>
      <c r="EX31" s="107"/>
      <c r="EY31" s="107"/>
      <c r="EZ31" s="107"/>
      <c r="FA31" s="107"/>
      <c r="FB31" s="107"/>
      <c r="FC31" s="107" t="s">
        <v>142</v>
      </c>
      <c r="FD31" s="107"/>
      <c r="FE31" s="107"/>
      <c r="FF31" s="107"/>
      <c r="FG31" s="107"/>
      <c r="FH31" s="107"/>
      <c r="FI31" s="107"/>
      <c r="FJ31" s="107"/>
      <c r="FK31" s="107"/>
    </row>
    <row r="32" customFormat="false" ht="12.75" hidden="false" customHeight="false" outlineLevel="0" collapsed="false">
      <c r="A32" s="117" t="s">
        <v>301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07"/>
      <c r="W32" s="107"/>
      <c r="X32" s="107"/>
      <c r="Y32" s="107"/>
      <c r="Z32" s="107"/>
      <c r="AA32" s="107"/>
      <c r="AB32" s="107"/>
      <c r="AC32" s="107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</row>
    <row r="33" customFormat="false" ht="12.75" hidden="false" customHeight="false" outlineLevel="0" collapsed="false">
      <c r="A33" s="160" t="s">
        <v>302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07"/>
      <c r="W33" s="107"/>
      <c r="X33" s="107"/>
      <c r="Y33" s="107"/>
      <c r="Z33" s="107"/>
      <c r="AA33" s="107"/>
      <c r="AB33" s="107"/>
      <c r="AC33" s="107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</row>
    <row r="34" customFormat="false" ht="12.75" hidden="false" customHeight="false" outlineLevel="0" collapsed="false">
      <c r="A34" s="159" t="s">
        <v>303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07" t="n">
        <v>6</v>
      </c>
      <c r="W34" s="107"/>
      <c r="X34" s="107"/>
      <c r="Y34" s="107"/>
      <c r="Z34" s="107"/>
      <c r="AA34" s="107"/>
      <c r="AB34" s="107"/>
      <c r="AC34" s="107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7" t="s">
        <v>142</v>
      </c>
      <c r="CV34" s="107"/>
      <c r="CW34" s="107"/>
      <c r="CX34" s="107"/>
      <c r="CY34" s="107"/>
      <c r="CZ34" s="107"/>
      <c r="DA34" s="107"/>
      <c r="DB34" s="107" t="s">
        <v>142</v>
      </c>
      <c r="DC34" s="107"/>
      <c r="DD34" s="107"/>
      <c r="DE34" s="107"/>
      <c r="DF34" s="107"/>
      <c r="DG34" s="107"/>
      <c r="DH34" s="107"/>
      <c r="DI34" s="107" t="s">
        <v>142</v>
      </c>
      <c r="DJ34" s="107"/>
      <c r="DK34" s="107"/>
      <c r="DL34" s="107"/>
      <c r="DM34" s="107"/>
      <c r="DN34" s="107"/>
      <c r="DO34" s="107"/>
      <c r="DP34" s="107"/>
      <c r="DQ34" s="107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7" t="s">
        <v>142</v>
      </c>
      <c r="EP34" s="107"/>
      <c r="EQ34" s="107"/>
      <c r="ER34" s="107"/>
      <c r="ES34" s="107"/>
      <c r="ET34" s="107"/>
      <c r="EU34" s="107"/>
      <c r="EV34" s="107" t="s">
        <v>142</v>
      </c>
      <c r="EW34" s="107"/>
      <c r="EX34" s="107"/>
      <c r="EY34" s="107"/>
      <c r="EZ34" s="107"/>
      <c r="FA34" s="107"/>
      <c r="FB34" s="107"/>
      <c r="FC34" s="107" t="s">
        <v>142</v>
      </c>
      <c r="FD34" s="107"/>
      <c r="FE34" s="107"/>
      <c r="FF34" s="107"/>
      <c r="FG34" s="107"/>
      <c r="FH34" s="107"/>
      <c r="FI34" s="107"/>
      <c r="FJ34" s="107"/>
      <c r="FK34" s="107"/>
    </row>
    <row r="35" customFormat="false" ht="12.75" hidden="false" customHeight="false" outlineLevel="0" collapsed="false">
      <c r="A35" s="117" t="s">
        <v>304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07"/>
      <c r="W35" s="107"/>
      <c r="X35" s="107"/>
      <c r="Y35" s="107"/>
      <c r="Z35" s="107"/>
      <c r="AA35" s="107"/>
      <c r="AB35" s="107"/>
      <c r="AC35" s="107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</row>
    <row r="36" customFormat="false" ht="12.75" hidden="false" customHeight="false" outlineLevel="0" collapsed="false">
      <c r="A36" s="117" t="s">
        <v>30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07"/>
      <c r="W36" s="107"/>
      <c r="X36" s="107"/>
      <c r="Y36" s="107"/>
      <c r="Z36" s="107"/>
      <c r="AA36" s="107"/>
      <c r="AB36" s="107"/>
      <c r="AC36" s="107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</row>
    <row r="37" customFormat="false" ht="12.75" hidden="false" customHeight="false" outlineLevel="0" collapsed="false">
      <c r="A37" s="132" t="s">
        <v>30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07"/>
      <c r="W37" s="107"/>
      <c r="X37" s="107"/>
      <c r="Y37" s="107"/>
      <c r="Z37" s="107"/>
      <c r="AA37" s="107"/>
      <c r="AB37" s="107"/>
      <c r="AC37" s="107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</row>
    <row r="38" customFormat="false" ht="12.75" hidden="false" customHeight="false" outlineLevel="0" collapsed="false">
      <c r="A38" s="132" t="s">
        <v>307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07"/>
      <c r="W38" s="107"/>
      <c r="X38" s="107"/>
      <c r="Y38" s="107"/>
      <c r="Z38" s="107"/>
      <c r="AA38" s="107"/>
      <c r="AB38" s="107"/>
      <c r="AC38" s="107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</row>
    <row r="39" customFormat="false" ht="12.75" hidden="false" customHeight="false" outlineLevel="0" collapsed="false">
      <c r="A39" s="160" t="s">
        <v>308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07"/>
      <c r="W39" s="107"/>
      <c r="X39" s="107"/>
      <c r="Y39" s="107"/>
      <c r="Z39" s="107"/>
      <c r="AA39" s="107"/>
      <c r="AB39" s="107"/>
      <c r="AC39" s="107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</row>
    <row r="40" customFormat="false" ht="12.75" hidden="false" customHeight="false" outlineLevel="0" collapsed="false">
      <c r="A40" s="161" t="s">
        <v>309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07" t="n">
        <v>7</v>
      </c>
      <c r="W40" s="107"/>
      <c r="X40" s="107"/>
      <c r="Y40" s="107"/>
      <c r="Z40" s="107"/>
      <c r="AA40" s="107"/>
      <c r="AB40" s="107"/>
      <c r="AC40" s="107"/>
      <c r="AD40" s="108"/>
      <c r="AE40" s="108"/>
      <c r="AF40" s="108"/>
      <c r="AG40" s="108"/>
      <c r="AH40" s="108"/>
      <c r="AI40" s="108"/>
      <c r="AJ40" s="108"/>
      <c r="AK40" s="107" t="s">
        <v>142</v>
      </c>
      <c r="AL40" s="107"/>
      <c r="AM40" s="107"/>
      <c r="AN40" s="107"/>
      <c r="AO40" s="107"/>
      <c r="AP40" s="107"/>
      <c r="AQ40" s="107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7" t="s">
        <v>142</v>
      </c>
      <c r="BI40" s="107"/>
      <c r="BJ40" s="107"/>
      <c r="BK40" s="107"/>
      <c r="BL40" s="107"/>
      <c r="BM40" s="107"/>
      <c r="BN40" s="107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7" t="s">
        <v>142</v>
      </c>
      <c r="CF40" s="107"/>
      <c r="CG40" s="107"/>
      <c r="CH40" s="107"/>
      <c r="CI40" s="107"/>
      <c r="CJ40" s="107"/>
      <c r="CK40" s="107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7" t="s">
        <v>142</v>
      </c>
      <c r="DC40" s="107"/>
      <c r="DD40" s="107"/>
      <c r="DE40" s="107"/>
      <c r="DF40" s="107"/>
      <c r="DG40" s="107"/>
      <c r="DH40" s="107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7" t="s">
        <v>142</v>
      </c>
      <c r="DZ40" s="107"/>
      <c r="EA40" s="107"/>
      <c r="EB40" s="107"/>
      <c r="EC40" s="107"/>
      <c r="ED40" s="107"/>
      <c r="EE40" s="107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7" t="s">
        <v>142</v>
      </c>
      <c r="EW40" s="107"/>
      <c r="EX40" s="107"/>
      <c r="EY40" s="107"/>
      <c r="EZ40" s="107"/>
      <c r="FA40" s="107"/>
      <c r="FB40" s="107"/>
      <c r="FC40" s="108"/>
      <c r="FD40" s="108"/>
      <c r="FE40" s="108"/>
      <c r="FF40" s="108"/>
      <c r="FG40" s="108"/>
      <c r="FH40" s="108"/>
      <c r="FI40" s="108"/>
      <c r="FJ40" s="108"/>
      <c r="FK40" s="108"/>
    </row>
    <row r="41" customFormat="false" ht="12.75" hidden="false" customHeight="false" outlineLevel="0" collapsed="false">
      <c r="A41" s="160" t="s">
        <v>310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07"/>
      <c r="W41" s="107"/>
      <c r="X41" s="107"/>
      <c r="Y41" s="107"/>
      <c r="Z41" s="107"/>
      <c r="AA41" s="107"/>
      <c r="AB41" s="107"/>
      <c r="AC41" s="107"/>
      <c r="AD41" s="108"/>
      <c r="AE41" s="108"/>
      <c r="AF41" s="108"/>
      <c r="AG41" s="108"/>
      <c r="AH41" s="108"/>
      <c r="AI41" s="108"/>
      <c r="AJ41" s="108"/>
      <c r="AK41" s="107"/>
      <c r="AL41" s="107"/>
      <c r="AM41" s="107"/>
      <c r="AN41" s="107"/>
      <c r="AO41" s="107"/>
      <c r="AP41" s="107"/>
      <c r="AQ41" s="107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7"/>
      <c r="BI41" s="107"/>
      <c r="BJ41" s="107"/>
      <c r="BK41" s="107"/>
      <c r="BL41" s="107"/>
      <c r="BM41" s="107"/>
      <c r="BN41" s="107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7"/>
      <c r="CF41" s="107"/>
      <c r="CG41" s="107"/>
      <c r="CH41" s="107"/>
      <c r="CI41" s="107"/>
      <c r="CJ41" s="107"/>
      <c r="CK41" s="107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7"/>
      <c r="DC41" s="107"/>
      <c r="DD41" s="107"/>
      <c r="DE41" s="107"/>
      <c r="DF41" s="107"/>
      <c r="DG41" s="107"/>
      <c r="DH41" s="107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7"/>
      <c r="DZ41" s="107"/>
      <c r="EA41" s="107"/>
      <c r="EB41" s="107"/>
      <c r="EC41" s="107"/>
      <c r="ED41" s="107"/>
      <c r="EE41" s="107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7"/>
      <c r="EW41" s="107"/>
      <c r="EX41" s="107"/>
      <c r="EY41" s="107"/>
      <c r="EZ41" s="107"/>
      <c r="FA41" s="107"/>
      <c r="FB41" s="107"/>
      <c r="FC41" s="108"/>
      <c r="FD41" s="108"/>
      <c r="FE41" s="108"/>
      <c r="FF41" s="108"/>
      <c r="FG41" s="108"/>
      <c r="FH41" s="108"/>
      <c r="FI41" s="108"/>
      <c r="FJ41" s="108"/>
      <c r="FK41" s="108"/>
    </row>
    <row r="43" s="96" customFormat="true" ht="11.25" hidden="false" customHeight="false" outlineLevel="0" collapsed="false">
      <c r="A43" s="95" t="s">
        <v>11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</row>
    <row r="44" customFormat="false" ht="12.75" hidden="false" customHeight="false" outlineLevel="0" collapsed="false"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</row>
    <row r="45" s="9" customFormat="true" ht="9.75" hidden="false" customHeight="false" outlineLevel="0" collapsed="false">
      <c r="AO45" s="98" t="s">
        <v>62</v>
      </c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CQ45" s="98" t="s">
        <v>119</v>
      </c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</row>
    <row r="47" s="9" customFormat="true" ht="9.75" hidden="false" customHeight="false" outlineLevel="0" collapsed="false"/>
  </sheetData>
  <mergeCells count="335"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FC1:FE1"/>
    <mergeCell ref="FF1:FH1"/>
    <mergeCell ref="FI1:FK1"/>
    <mergeCell ref="AW3:AY3"/>
    <mergeCell ref="AZ3:BB3"/>
    <mergeCell ref="BC3:BE3"/>
    <mergeCell ref="BF3:BH3"/>
    <mergeCell ref="BI3:BK3"/>
    <mergeCell ref="A5:FK5"/>
    <mergeCell ref="A8:U8"/>
    <mergeCell ref="V8:AC8"/>
    <mergeCell ref="AD8:AZ8"/>
    <mergeCell ref="BA8:FK8"/>
    <mergeCell ref="A9:U9"/>
    <mergeCell ref="V9:AC9"/>
    <mergeCell ref="AD9:AZ9"/>
    <mergeCell ref="BA9:BW9"/>
    <mergeCell ref="BX9:CT9"/>
    <mergeCell ref="CU9:DQ9"/>
    <mergeCell ref="DR9:EN9"/>
    <mergeCell ref="EO9:FK9"/>
    <mergeCell ref="A10:U10"/>
    <mergeCell ref="V10:AC10"/>
    <mergeCell ref="AD10:AZ10"/>
    <mergeCell ref="BA10:BW10"/>
    <mergeCell ref="BX10:CT10"/>
    <mergeCell ref="CU10:DQ10"/>
    <mergeCell ref="DR10:EN10"/>
    <mergeCell ref="EO10:FK10"/>
    <mergeCell ref="A11:U11"/>
    <mergeCell ref="V11:AC11"/>
    <mergeCell ref="AD11:AZ11"/>
    <mergeCell ref="BA11:BW11"/>
    <mergeCell ref="BX11:CT11"/>
    <mergeCell ref="CU11:DQ11"/>
    <mergeCell ref="DR11:EN11"/>
    <mergeCell ref="EO11:FK11"/>
    <mergeCell ref="A12:U12"/>
    <mergeCell ref="V12:AC12"/>
    <mergeCell ref="AD12:AZ12"/>
    <mergeCell ref="BA12:BW12"/>
    <mergeCell ref="BX12:CT12"/>
    <mergeCell ref="CU12:DQ12"/>
    <mergeCell ref="DR12:EN12"/>
    <mergeCell ref="EO12:FK12"/>
    <mergeCell ref="A13:U13"/>
    <mergeCell ref="V13:AC13"/>
    <mergeCell ref="AD13:AZ13"/>
    <mergeCell ref="BA13:BW13"/>
    <mergeCell ref="BX13:CT13"/>
    <mergeCell ref="CU13:DQ13"/>
    <mergeCell ref="DR13:EN13"/>
    <mergeCell ref="EO13:FK13"/>
    <mergeCell ref="A14:U14"/>
    <mergeCell ref="V14:AC14"/>
    <mergeCell ref="AD14:AJ14"/>
    <mergeCell ref="AK14:AQ14"/>
    <mergeCell ref="AR14:AZ14"/>
    <mergeCell ref="BA14:BG14"/>
    <mergeCell ref="BH14:BN14"/>
    <mergeCell ref="BO14:BW14"/>
    <mergeCell ref="BX14:CD14"/>
    <mergeCell ref="CE14:CK14"/>
    <mergeCell ref="CL14:CT14"/>
    <mergeCell ref="CU14:DA14"/>
    <mergeCell ref="DB14:DH14"/>
    <mergeCell ref="DI14:DQ14"/>
    <mergeCell ref="DR14:DX14"/>
    <mergeCell ref="DY14:EE14"/>
    <mergeCell ref="EF14:EN14"/>
    <mergeCell ref="EO14:EU14"/>
    <mergeCell ref="EV14:FB14"/>
    <mergeCell ref="FC14:FK14"/>
    <mergeCell ref="A15:U15"/>
    <mergeCell ref="V15:AC15"/>
    <mergeCell ref="AD15:AJ15"/>
    <mergeCell ref="AK15:AQ15"/>
    <mergeCell ref="AR15:AZ15"/>
    <mergeCell ref="BA15:BG15"/>
    <mergeCell ref="BH15:BN15"/>
    <mergeCell ref="BO15:BW15"/>
    <mergeCell ref="BX15:CD15"/>
    <mergeCell ref="CE15:CK15"/>
    <mergeCell ref="CL15:CT15"/>
    <mergeCell ref="CU15:DA15"/>
    <mergeCell ref="DB15:DH15"/>
    <mergeCell ref="DI15:DQ15"/>
    <mergeCell ref="DR15:DX15"/>
    <mergeCell ref="DY15:EE15"/>
    <mergeCell ref="EF15:EN15"/>
    <mergeCell ref="EO15:EU15"/>
    <mergeCell ref="EV15:FB15"/>
    <mergeCell ref="FC15:FK15"/>
    <mergeCell ref="A16:U16"/>
    <mergeCell ref="V16:AC16"/>
    <mergeCell ref="AD16:AJ16"/>
    <mergeCell ref="AK16:AQ16"/>
    <mergeCell ref="AR16:AZ16"/>
    <mergeCell ref="BA16:BG16"/>
    <mergeCell ref="BH16:BN16"/>
    <mergeCell ref="BO16:BW16"/>
    <mergeCell ref="BX16:CD16"/>
    <mergeCell ref="CE16:CK16"/>
    <mergeCell ref="CL16:CT16"/>
    <mergeCell ref="CU16:DA16"/>
    <mergeCell ref="DB16:DH16"/>
    <mergeCell ref="DI16:DQ16"/>
    <mergeCell ref="DR16:DX16"/>
    <mergeCell ref="DY16:EE16"/>
    <mergeCell ref="EF16:EN16"/>
    <mergeCell ref="EO16:EU16"/>
    <mergeCell ref="EV16:FB16"/>
    <mergeCell ref="FC16:FK16"/>
    <mergeCell ref="A17:U17"/>
    <mergeCell ref="V17:AC17"/>
    <mergeCell ref="AD17:AJ17"/>
    <mergeCell ref="AK17:AQ17"/>
    <mergeCell ref="AR17:AZ17"/>
    <mergeCell ref="BA17:BG17"/>
    <mergeCell ref="BH17:BN17"/>
    <mergeCell ref="BO17:BW17"/>
    <mergeCell ref="BX17:CD17"/>
    <mergeCell ref="CE17:CK17"/>
    <mergeCell ref="CL17:CT17"/>
    <mergeCell ref="CU17:DA17"/>
    <mergeCell ref="DB17:DH17"/>
    <mergeCell ref="DI17:DQ17"/>
    <mergeCell ref="DR17:DX17"/>
    <mergeCell ref="DY17:EE17"/>
    <mergeCell ref="EF17:EN17"/>
    <mergeCell ref="EO17:EU17"/>
    <mergeCell ref="EV17:FB17"/>
    <mergeCell ref="FC17:FK17"/>
    <mergeCell ref="A18:U18"/>
    <mergeCell ref="V18:AC18"/>
    <mergeCell ref="AD18:AJ18"/>
    <mergeCell ref="AK18:AQ18"/>
    <mergeCell ref="AR18:AZ18"/>
    <mergeCell ref="BA18:BG18"/>
    <mergeCell ref="BH18:BN18"/>
    <mergeCell ref="BO18:BW18"/>
    <mergeCell ref="BX18:CD18"/>
    <mergeCell ref="CE18:CK18"/>
    <mergeCell ref="CL18:CT18"/>
    <mergeCell ref="CU18:DA18"/>
    <mergeCell ref="DB18:DH18"/>
    <mergeCell ref="DI18:DQ18"/>
    <mergeCell ref="DR18:DX18"/>
    <mergeCell ref="DY18:EE18"/>
    <mergeCell ref="EF18:EN18"/>
    <mergeCell ref="EO18:EU18"/>
    <mergeCell ref="EV18:FB18"/>
    <mergeCell ref="FC18:FK18"/>
    <mergeCell ref="A19:U19"/>
    <mergeCell ref="V19:AC21"/>
    <mergeCell ref="AD19:AJ21"/>
    <mergeCell ref="AK19:AQ21"/>
    <mergeCell ref="AR19:AZ21"/>
    <mergeCell ref="BA19:BG21"/>
    <mergeCell ref="BH19:BN21"/>
    <mergeCell ref="BO19:BW21"/>
    <mergeCell ref="BX19:CD21"/>
    <mergeCell ref="CE19:CK21"/>
    <mergeCell ref="CL19:CT21"/>
    <mergeCell ref="CU19:DA21"/>
    <mergeCell ref="DB19:DH21"/>
    <mergeCell ref="DI19:DQ21"/>
    <mergeCell ref="DR19:DX21"/>
    <mergeCell ref="DY19:EE21"/>
    <mergeCell ref="EF19:EN21"/>
    <mergeCell ref="EO19:EU21"/>
    <mergeCell ref="EV19:FB21"/>
    <mergeCell ref="FC19:FK21"/>
    <mergeCell ref="A20:U20"/>
    <mergeCell ref="A21:U21"/>
    <mergeCell ref="A22:U22"/>
    <mergeCell ref="V22:AC24"/>
    <mergeCell ref="AD22:AJ24"/>
    <mergeCell ref="AK22:AQ24"/>
    <mergeCell ref="AR22:AZ24"/>
    <mergeCell ref="BA22:BG24"/>
    <mergeCell ref="BH22:BN24"/>
    <mergeCell ref="BO22:BW24"/>
    <mergeCell ref="BX22:CD24"/>
    <mergeCell ref="CE22:CK24"/>
    <mergeCell ref="CL22:CT24"/>
    <mergeCell ref="CU22:DA24"/>
    <mergeCell ref="DB22:DH24"/>
    <mergeCell ref="DI22:DQ24"/>
    <mergeCell ref="DR22:DX24"/>
    <mergeCell ref="DY22:EE24"/>
    <mergeCell ref="EF22:EN24"/>
    <mergeCell ref="EO22:EU24"/>
    <mergeCell ref="EV22:FB24"/>
    <mergeCell ref="FC22:FK24"/>
    <mergeCell ref="A23:U23"/>
    <mergeCell ref="A24:U24"/>
    <mergeCell ref="A25:U25"/>
    <mergeCell ref="V25:AC27"/>
    <mergeCell ref="AD25:AJ27"/>
    <mergeCell ref="AK25:AQ27"/>
    <mergeCell ref="AR25:AZ27"/>
    <mergeCell ref="BA25:BG27"/>
    <mergeCell ref="BH25:BN27"/>
    <mergeCell ref="BO25:BW27"/>
    <mergeCell ref="BX25:CD27"/>
    <mergeCell ref="CE25:CK27"/>
    <mergeCell ref="CL25:CT27"/>
    <mergeCell ref="CU25:DA27"/>
    <mergeCell ref="DB25:DH27"/>
    <mergeCell ref="DI25:DQ27"/>
    <mergeCell ref="DR25:DX27"/>
    <mergeCell ref="DY25:EE27"/>
    <mergeCell ref="EF25:EN27"/>
    <mergeCell ref="EO25:EU27"/>
    <mergeCell ref="EV25:FB27"/>
    <mergeCell ref="FC25:FK27"/>
    <mergeCell ref="A26:U26"/>
    <mergeCell ref="A27:U27"/>
    <mergeCell ref="A28:U28"/>
    <mergeCell ref="V28:AC30"/>
    <mergeCell ref="AD28:AJ30"/>
    <mergeCell ref="AK28:AQ30"/>
    <mergeCell ref="AR28:AZ30"/>
    <mergeCell ref="BA28:BG30"/>
    <mergeCell ref="BH28:BN30"/>
    <mergeCell ref="BO28:BW30"/>
    <mergeCell ref="BX28:CD30"/>
    <mergeCell ref="CE28:CK30"/>
    <mergeCell ref="CL28:CT30"/>
    <mergeCell ref="CU28:DA30"/>
    <mergeCell ref="DB28:DH30"/>
    <mergeCell ref="DI28:DQ30"/>
    <mergeCell ref="DR28:DX30"/>
    <mergeCell ref="DY28:EE30"/>
    <mergeCell ref="EF28:EN30"/>
    <mergeCell ref="EO28:EU30"/>
    <mergeCell ref="EV28:FB30"/>
    <mergeCell ref="FC28:FK30"/>
    <mergeCell ref="A29:U29"/>
    <mergeCell ref="A30:U30"/>
    <mergeCell ref="A31:U31"/>
    <mergeCell ref="V31:AC33"/>
    <mergeCell ref="AD31:AJ33"/>
    <mergeCell ref="AK31:AQ33"/>
    <mergeCell ref="AR31:AZ33"/>
    <mergeCell ref="BA31:BG33"/>
    <mergeCell ref="BH31:BN33"/>
    <mergeCell ref="BO31:BW33"/>
    <mergeCell ref="BX31:CD33"/>
    <mergeCell ref="CE31:CK33"/>
    <mergeCell ref="CL31:CT33"/>
    <mergeCell ref="CU31:DA33"/>
    <mergeCell ref="DB31:DH33"/>
    <mergeCell ref="DI31:DQ33"/>
    <mergeCell ref="DR31:DX33"/>
    <mergeCell ref="DY31:EE33"/>
    <mergeCell ref="EF31:EN33"/>
    <mergeCell ref="EO31:EU33"/>
    <mergeCell ref="EV31:FB33"/>
    <mergeCell ref="FC31:FK33"/>
    <mergeCell ref="A32:U32"/>
    <mergeCell ref="A33:U33"/>
    <mergeCell ref="A34:U34"/>
    <mergeCell ref="V34:AC39"/>
    <mergeCell ref="AD34:AJ39"/>
    <mergeCell ref="AK34:AQ39"/>
    <mergeCell ref="AR34:AZ39"/>
    <mergeCell ref="BA34:BG39"/>
    <mergeCell ref="BH34:BN39"/>
    <mergeCell ref="BO34:BW39"/>
    <mergeCell ref="BX34:CD39"/>
    <mergeCell ref="CE34:CK39"/>
    <mergeCell ref="CL34:CT39"/>
    <mergeCell ref="CU34:DA39"/>
    <mergeCell ref="DB34:DH39"/>
    <mergeCell ref="DI34:DQ39"/>
    <mergeCell ref="DR34:DX39"/>
    <mergeCell ref="DY34:EE39"/>
    <mergeCell ref="EF34:EN39"/>
    <mergeCell ref="EO34:EU39"/>
    <mergeCell ref="EV34:FB39"/>
    <mergeCell ref="FC34:FK39"/>
    <mergeCell ref="A35:U35"/>
    <mergeCell ref="A36:U36"/>
    <mergeCell ref="A37:U37"/>
    <mergeCell ref="A38:U38"/>
    <mergeCell ref="A39:U39"/>
    <mergeCell ref="A40:U40"/>
    <mergeCell ref="V40:AC41"/>
    <mergeCell ref="AD40:AJ41"/>
    <mergeCell ref="AK40:AQ41"/>
    <mergeCell ref="AR40:AZ41"/>
    <mergeCell ref="BA40:BG41"/>
    <mergeCell ref="BH40:BN41"/>
    <mergeCell ref="BO40:BW41"/>
    <mergeCell ref="BX40:CD41"/>
    <mergeCell ref="CE40:CK41"/>
    <mergeCell ref="CL40:CT41"/>
    <mergeCell ref="CU40:DA41"/>
    <mergeCell ref="DB40:DH41"/>
    <mergeCell ref="DI40:DQ41"/>
    <mergeCell ref="DR40:DX41"/>
    <mergeCell ref="DY40:EE41"/>
    <mergeCell ref="EF40:EN41"/>
    <mergeCell ref="EO40:EU41"/>
    <mergeCell ref="EV40:FB41"/>
    <mergeCell ref="FC40:FK41"/>
    <mergeCell ref="A41:U41"/>
    <mergeCell ref="A43:FK43"/>
    <mergeCell ref="AO44:BL44"/>
    <mergeCell ref="CQ44:DH44"/>
    <mergeCell ref="AO45:BL45"/>
    <mergeCell ref="CQ45:DH45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G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8" customFormat="true" ht="15" hidden="false" customHeight="true" outlineLevel="0" collapsed="false">
      <c r="A1" s="17" t="s">
        <v>5</v>
      </c>
      <c r="AP1" s="19"/>
      <c r="AQ1" s="19"/>
      <c r="AR1" s="19"/>
      <c r="AS1" s="19"/>
      <c r="AT1" s="19"/>
      <c r="AU1" s="19"/>
      <c r="AV1" s="19"/>
      <c r="BE1" s="68" t="str">
        <f aca="false">IF(ISBLANK(Лист1!BD8),"",Лист1!BD8)</f>
        <v/>
      </c>
      <c r="BF1" s="68"/>
      <c r="BG1" s="68"/>
      <c r="BH1" s="68"/>
      <c r="BI1" s="68" t="str">
        <f aca="false">IF(ISBLANK(Лист1!BH8),"",Лист1!BH8)</f>
        <v/>
      </c>
      <c r="BJ1" s="68"/>
      <c r="BK1" s="68"/>
      <c r="BL1" s="68"/>
      <c r="BM1" s="68" t="str">
        <f aca="false">IF(ISBLANK(Лист1!BL8),"",Лист1!BL8)</f>
        <v/>
      </c>
      <c r="BN1" s="68"/>
      <c r="BO1" s="68"/>
      <c r="BP1" s="68"/>
      <c r="BQ1" s="68" t="str">
        <f aca="false">IF(ISBLANK(Лист1!BP8),"",Лист1!BP8)</f>
        <v/>
      </c>
      <c r="BR1" s="68"/>
      <c r="BS1" s="68"/>
      <c r="BT1" s="68"/>
      <c r="BU1" s="68" t="str">
        <f aca="false">IF(ISBLANK(Лист1!BT8),"",Лист1!BT8)</f>
        <v/>
      </c>
      <c r="BV1" s="68"/>
      <c r="BW1" s="68"/>
      <c r="BX1" s="68"/>
      <c r="BY1" s="68" t="str">
        <f aca="false">IF(ISBLANK(Лист1!BX8),"",Лист1!BX8)</f>
        <v/>
      </c>
      <c r="BZ1" s="68"/>
      <c r="CA1" s="68"/>
      <c r="CB1" s="68"/>
      <c r="CC1" s="68" t="str">
        <f aca="false">IF(ISBLANK(Лист1!CB8),"",Лист1!CB8)</f>
        <v/>
      </c>
      <c r="CD1" s="68"/>
      <c r="CE1" s="68"/>
      <c r="CF1" s="68"/>
      <c r="CG1" s="68" t="str">
        <f aca="false">IF(ISBLANK(Лист1!CF8),"",Лист1!CF8)</f>
        <v/>
      </c>
      <c r="CH1" s="68"/>
      <c r="CI1" s="68"/>
      <c r="CJ1" s="68"/>
      <c r="CK1" s="68" t="str">
        <f aca="false">IF(ISBLANK(Лист1!CJ8),"",Лист1!CJ8)</f>
        <v/>
      </c>
      <c r="CL1" s="68"/>
      <c r="CM1" s="68"/>
      <c r="CN1" s="68"/>
      <c r="CO1" s="68" t="str">
        <f aca="false">IF(ISBLANK(Лист1!CN8),"",Лист1!CN8)</f>
        <v/>
      </c>
      <c r="CP1" s="68"/>
      <c r="CQ1" s="68"/>
      <c r="CR1" s="68"/>
      <c r="CS1" s="69" t="s">
        <v>6</v>
      </c>
      <c r="CT1" s="69"/>
      <c r="CU1" s="69"/>
      <c r="CV1" s="69"/>
      <c r="CW1" s="68" t="str">
        <f aca="false">IF(ISBLANK(Лист1!CV8),"",Лист1!CV8)</f>
        <v/>
      </c>
      <c r="CX1" s="68"/>
      <c r="CY1" s="68"/>
      <c r="CZ1" s="68"/>
      <c r="DA1" s="68" t="str">
        <f aca="false">IF(ISBLANK(Лист1!CZ8),"",Лист1!CZ8)</f>
        <v/>
      </c>
      <c r="DB1" s="68"/>
      <c r="DC1" s="68"/>
      <c r="DD1" s="68"/>
      <c r="DE1" s="68" t="str">
        <f aca="false">IF(ISBLANK(Лист1!DD8),"",Лист1!DD8)</f>
        <v/>
      </c>
      <c r="DF1" s="68"/>
      <c r="DG1" s="68"/>
      <c r="DH1" s="68"/>
      <c r="DI1" s="68" t="str">
        <f aca="false">IF(ISBLANK(Лист1!DH8),"",Лист1!DH8)</f>
        <v/>
      </c>
      <c r="DJ1" s="68"/>
      <c r="DK1" s="68"/>
      <c r="DL1" s="68"/>
      <c r="DM1" s="68" t="str">
        <f aca="false">IF(ISBLANK(Лист1!DL8),"",Лист1!DL8)</f>
        <v/>
      </c>
      <c r="DN1" s="68"/>
      <c r="DO1" s="68"/>
      <c r="DP1" s="68"/>
      <c r="DQ1" s="68" t="str">
        <f aca="false">IF(ISBLANK(Лист1!DP8),"",Лист1!DP8)</f>
        <v/>
      </c>
      <c r="DR1" s="68"/>
      <c r="DS1" s="68"/>
      <c r="DT1" s="68"/>
      <c r="DU1" s="68" t="str">
        <f aca="false">IF(ISBLANK(Лист1!DT8),"",Лист1!DT8)</f>
        <v/>
      </c>
      <c r="DV1" s="68"/>
      <c r="DW1" s="68"/>
      <c r="DX1" s="68"/>
      <c r="DY1" s="68" t="str">
        <f aca="false">IF(ISBLANK(Лист1!DX8),"",Лист1!DX8)</f>
        <v/>
      </c>
      <c r="DZ1" s="68"/>
      <c r="EA1" s="68"/>
      <c r="EB1" s="68"/>
      <c r="EC1" s="68" t="str">
        <f aca="false">IF(ISBLANK(Лист1!EB8),"",Лист1!EB8)</f>
        <v/>
      </c>
      <c r="ED1" s="68"/>
      <c r="EE1" s="68"/>
      <c r="EF1" s="68"/>
      <c r="EG1" s="68" t="str">
        <f aca="false">IF(ISBLANK(Лист1!EF8),"",Лист1!EF8)</f>
        <v/>
      </c>
      <c r="EH1" s="68"/>
      <c r="EI1" s="68"/>
      <c r="EJ1" s="68"/>
      <c r="EM1" s="19"/>
      <c r="EN1" s="19"/>
      <c r="EO1" s="19"/>
      <c r="EP1" s="19"/>
      <c r="EQ1" s="19"/>
      <c r="ER1" s="19"/>
      <c r="ES1" s="19"/>
      <c r="ET1" s="22" t="s">
        <v>39</v>
      </c>
      <c r="EV1" s="20" t="s">
        <v>8</v>
      </c>
      <c r="EW1" s="20"/>
      <c r="EX1" s="20"/>
      <c r="EY1" s="20"/>
      <c r="EZ1" s="20" t="s">
        <v>8</v>
      </c>
      <c r="FA1" s="20"/>
      <c r="FB1" s="20"/>
      <c r="FC1" s="20"/>
      <c r="FD1" s="20" t="s">
        <v>311</v>
      </c>
      <c r="FE1" s="20"/>
      <c r="FF1" s="20"/>
      <c r="FG1" s="20"/>
    </row>
    <row r="2" s="16" customFormat="tru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T2" s="15"/>
      <c r="U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X2" s="15"/>
      <c r="EY2" s="15"/>
      <c r="EZ2" s="15"/>
      <c r="FA2" s="15"/>
      <c r="FB2" s="15"/>
      <c r="FC2" s="15"/>
      <c r="FD2" s="15"/>
      <c r="FE2" s="15"/>
      <c r="FF2" s="15"/>
    </row>
    <row r="3" s="16" customFormat="true" ht="1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T3" s="15"/>
      <c r="U3" s="15"/>
      <c r="BC3" s="18"/>
      <c r="BD3" s="18"/>
      <c r="BE3" s="68" t="str">
        <f aca="false">IF(ISBLANK(Лист1!BD10),"",Лист1!BD10)</f>
        <v/>
      </c>
      <c r="BF3" s="68"/>
      <c r="BG3" s="68"/>
      <c r="BH3" s="68"/>
      <c r="BI3" s="68" t="str">
        <f aca="false">IF(ISBLANK(Лист1!BH10),"",Лист1!BH10)</f>
        <v/>
      </c>
      <c r="BJ3" s="68"/>
      <c r="BK3" s="68"/>
      <c r="BL3" s="68"/>
      <c r="BM3" s="68" t="str">
        <f aca="false">IF(ISBLANK(Лист1!BL10),"",Лист1!BL10)</f>
        <v/>
      </c>
      <c r="BN3" s="68"/>
      <c r="BO3" s="68"/>
      <c r="BP3" s="68"/>
      <c r="BQ3" s="68" t="str">
        <f aca="false">IF(ISBLANK(Лист1!BP10),"",Лист1!BP10)</f>
        <v/>
      </c>
      <c r="BR3" s="68"/>
      <c r="BS3" s="68"/>
      <c r="BT3" s="68"/>
      <c r="BU3" s="68" t="str">
        <f aca="false">IF(ISBLANK(Лист1!BT10),"",Лист1!BT10)</f>
        <v/>
      </c>
      <c r="BV3" s="68"/>
      <c r="BW3" s="68"/>
      <c r="BX3" s="6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X3" s="15"/>
      <c r="EY3" s="15"/>
      <c r="EZ3" s="15"/>
      <c r="FA3" s="15"/>
      <c r="FB3" s="15"/>
      <c r="FC3" s="15"/>
      <c r="FD3" s="15"/>
      <c r="FE3" s="15"/>
      <c r="FF3" s="15"/>
    </row>
    <row r="4" s="16" customFormat="true" ht="4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X4" s="15"/>
      <c r="EY4" s="15"/>
      <c r="EZ4" s="15"/>
      <c r="FA4" s="15"/>
      <c r="FB4" s="15"/>
      <c r="FC4" s="15"/>
      <c r="FD4" s="15"/>
      <c r="FE4" s="15"/>
      <c r="FF4" s="15"/>
    </row>
    <row r="5" s="24" customFormat="true" ht="15" hidden="false" customHeight="true" outlineLevel="0" collapsed="false">
      <c r="A5" s="70" t="s">
        <v>31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s="24" customFormat="true" ht="15" hidden="false" customHeight="true" outlineLevel="0" collapsed="false">
      <c r="A6" s="70" t="s">
        <v>31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s="24" customFormat="true" ht="15" hidden="false" customHeight="true" outlineLevel="0" collapsed="false">
      <c r="A7" s="70" t="s">
        <v>31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s="24" customFormat="true" ht="15" hidden="false" customHeight="true" outlineLevel="0" collapsed="false">
      <c r="A8" s="70" t="s">
        <v>31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customFormat="false" ht="4.5" hidden="false" customHeight="true" outlineLevel="0" collapsed="false"/>
    <row r="10" s="72" customFormat="true" ht="15" hidden="false" customHeight="true" outlineLevel="0" collapsed="false">
      <c r="A10" s="70" t="s">
        <v>31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</row>
    <row r="11" s="73" customFormat="true" ht="9" hidden="false" customHeight="false" outlineLevel="0" collapsed="false">
      <c r="EB11" s="74" t="s">
        <v>159</v>
      </c>
      <c r="FG11" s="74" t="s">
        <v>317</v>
      </c>
    </row>
    <row r="12" s="96" customFormat="true" ht="11.25" hidden="false" customHeight="false" outlineLevel="0" collapsed="false">
      <c r="A12" s="99" t="s">
        <v>26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 t="s">
        <v>72</v>
      </c>
      <c r="AD12" s="99"/>
      <c r="AE12" s="99"/>
      <c r="AF12" s="99"/>
      <c r="AG12" s="99"/>
      <c r="AH12" s="99"/>
      <c r="AI12" s="99"/>
      <c r="AJ12" s="99"/>
      <c r="AK12" s="99" t="s">
        <v>318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 t="s">
        <v>319</v>
      </c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 t="s">
        <v>320</v>
      </c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 t="s">
        <v>321</v>
      </c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 t="s">
        <v>322</v>
      </c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</row>
    <row r="13" s="96" customFormat="true" ht="11.25" hidden="false" customHeight="false" outlineLevel="0" collapsed="false">
      <c r="A13" s="102" t="s">
        <v>32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 t="s">
        <v>324</v>
      </c>
      <c r="AD13" s="102"/>
      <c r="AE13" s="102"/>
      <c r="AF13" s="102"/>
      <c r="AG13" s="102"/>
      <c r="AH13" s="102"/>
      <c r="AI13" s="102"/>
      <c r="AJ13" s="102"/>
      <c r="AK13" s="127" t="s">
        <v>325</v>
      </c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02" t="s">
        <v>326</v>
      </c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 t="s">
        <v>327</v>
      </c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27" t="s">
        <v>328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02" t="s">
        <v>329</v>
      </c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</row>
    <row r="14" s="96" customFormat="true" ht="11.2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 t="s">
        <v>330</v>
      </c>
      <c r="AD14" s="102"/>
      <c r="AE14" s="102"/>
      <c r="AF14" s="102"/>
      <c r="AG14" s="102"/>
      <c r="AH14" s="102"/>
      <c r="AI14" s="102"/>
      <c r="AJ14" s="102"/>
      <c r="AK14" s="99" t="s">
        <v>331</v>
      </c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102" t="s">
        <v>332</v>
      </c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 t="s">
        <v>333</v>
      </c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 t="s">
        <v>334</v>
      </c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 t="s">
        <v>198</v>
      </c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 t="s">
        <v>335</v>
      </c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 t="s">
        <v>336</v>
      </c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</row>
    <row r="15" s="96" customFormat="true" ht="11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27" t="s">
        <v>337</v>
      </c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02" t="s">
        <v>338</v>
      </c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 t="s">
        <v>339</v>
      </c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 t="s">
        <v>340</v>
      </c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 t="s">
        <v>341</v>
      </c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 t="s">
        <v>342</v>
      </c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 t="s">
        <v>343</v>
      </c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</row>
    <row r="16" s="96" customFormat="true" ht="11.2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 t="s">
        <v>127</v>
      </c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 t="s">
        <v>344</v>
      </c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 t="s">
        <v>345</v>
      </c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 t="s">
        <v>346</v>
      </c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 t="s">
        <v>347</v>
      </c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 t="s">
        <v>348</v>
      </c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</row>
    <row r="17" s="96" customFormat="true" ht="11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 t="s">
        <v>349</v>
      </c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 t="s">
        <v>350</v>
      </c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 t="s">
        <v>351</v>
      </c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 t="s">
        <v>352</v>
      </c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</row>
    <row r="18" s="96" customFormat="true" ht="11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 t="s">
        <v>353</v>
      </c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 t="s">
        <v>354</v>
      </c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 t="s">
        <v>355</v>
      </c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 t="s">
        <v>356</v>
      </c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</row>
    <row r="19" s="96" customFormat="true" ht="11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 t="s">
        <v>357</v>
      </c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 t="s">
        <v>358</v>
      </c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 t="s">
        <v>359</v>
      </c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</row>
    <row r="20" s="96" customFormat="true" ht="11.2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 t="s">
        <v>360</v>
      </c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 t="s">
        <v>361</v>
      </c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 t="s">
        <v>362</v>
      </c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</row>
    <row r="21" s="96" customFormat="true" ht="11.2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 t="s">
        <v>363</v>
      </c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</row>
    <row r="22" s="96" customFormat="true" ht="11.25" hidden="false" customHeight="false" outlineLevel="0" collapsed="false">
      <c r="A22" s="99" t="n">
        <v>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 t="n">
        <v>2</v>
      </c>
      <c r="AD22" s="99"/>
      <c r="AE22" s="99"/>
      <c r="AF22" s="99"/>
      <c r="AG22" s="99"/>
      <c r="AH22" s="99"/>
      <c r="AI22" s="99"/>
      <c r="AJ22" s="99"/>
      <c r="AK22" s="99" t="n">
        <v>3</v>
      </c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 t="n">
        <v>4</v>
      </c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 t="n">
        <v>5</v>
      </c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 t="n">
        <v>6</v>
      </c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 t="n">
        <v>7</v>
      </c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 t="n">
        <v>8</v>
      </c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 t="n">
        <v>9</v>
      </c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 t="n">
        <v>10</v>
      </c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</row>
    <row r="23" s="96" customFormat="true" ht="11.25" hidden="false" customHeight="false" outlineLevel="0" collapsed="false">
      <c r="A23" s="162" t="s">
        <v>364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00" t="n">
        <v>1</v>
      </c>
      <c r="AD23" s="100"/>
      <c r="AE23" s="100"/>
      <c r="AF23" s="100"/>
      <c r="AG23" s="100"/>
      <c r="AH23" s="100"/>
      <c r="AI23" s="100"/>
      <c r="AJ23" s="100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</row>
    <row r="24" s="96" customFormat="true" ht="11.25" hidden="false" customHeight="false" outlineLevel="0" collapsed="false">
      <c r="A24" s="166" t="s">
        <v>164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00"/>
      <c r="AD24" s="100"/>
      <c r="AE24" s="100"/>
      <c r="AF24" s="100"/>
      <c r="AG24" s="100"/>
      <c r="AH24" s="100"/>
      <c r="AI24" s="100"/>
      <c r="AJ24" s="100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</row>
    <row r="25" s="96" customFormat="true" ht="11.25" hidden="false" customHeight="false" outlineLevel="0" collapsed="false">
      <c r="A25" s="162" t="s">
        <v>36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00" t="n">
        <v>2</v>
      </c>
      <c r="AD25" s="100"/>
      <c r="AE25" s="100"/>
      <c r="AF25" s="100"/>
      <c r="AG25" s="100"/>
      <c r="AH25" s="100"/>
      <c r="AI25" s="100"/>
      <c r="AJ25" s="100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</row>
    <row r="26" s="96" customFormat="true" ht="11.25" hidden="false" customHeight="false" outlineLevel="0" collapsed="false">
      <c r="A26" s="169" t="s">
        <v>366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00"/>
      <c r="AD26" s="100"/>
      <c r="AE26" s="100"/>
      <c r="AF26" s="100"/>
      <c r="AG26" s="100"/>
      <c r="AH26" s="100"/>
      <c r="AI26" s="100"/>
      <c r="AJ26" s="100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</row>
    <row r="27" s="96" customFormat="true" ht="11.25" hidden="false" customHeight="false" outlineLevel="0" collapsed="false">
      <c r="A27" s="166" t="s">
        <v>89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00"/>
      <c r="AD27" s="100"/>
      <c r="AE27" s="100"/>
      <c r="AF27" s="100"/>
      <c r="AG27" s="100"/>
      <c r="AH27" s="100"/>
      <c r="AI27" s="100"/>
      <c r="AJ27" s="100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</row>
    <row r="28" s="96" customFormat="true" ht="11.25" hidden="false" customHeight="true" outlineLevel="0" collapsed="false">
      <c r="A28" s="137" t="s">
        <v>36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00" t="s">
        <v>368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 t="n">
        <v>3</v>
      </c>
      <c r="AD28" s="100"/>
      <c r="AE28" s="100"/>
      <c r="AF28" s="100"/>
      <c r="AG28" s="100"/>
      <c r="AH28" s="100"/>
      <c r="AI28" s="100"/>
      <c r="AJ28" s="100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</row>
    <row r="29" s="96" customFormat="true" ht="11.2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00" t="s">
        <v>369</v>
      </c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 t="n">
        <v>4</v>
      </c>
      <c r="AD29" s="100"/>
      <c r="AE29" s="100"/>
      <c r="AF29" s="100"/>
      <c r="AG29" s="100"/>
      <c r="AH29" s="100"/>
      <c r="AI29" s="100"/>
      <c r="AJ29" s="100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</row>
    <row r="30" s="96" customFormat="true" ht="11.2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00" t="s">
        <v>370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27" t="n">
        <v>5</v>
      </c>
      <c r="AD30" s="127"/>
      <c r="AE30" s="127"/>
      <c r="AF30" s="127"/>
      <c r="AG30" s="127"/>
      <c r="AH30" s="127"/>
      <c r="AI30" s="127"/>
      <c r="AJ30" s="127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</row>
    <row r="31" s="96" customFormat="true" ht="3" hidden="false" customHeight="true" outlineLevel="0" collapsed="false">
      <c r="EB31" s="172"/>
    </row>
    <row r="32" s="96" customFormat="true" ht="13.5" hidden="false" customHeight="false" outlineLevel="0" collapsed="false">
      <c r="A32" s="70" t="s">
        <v>371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</row>
    <row r="33" s="96" customFormat="true" ht="13.5" hidden="false" customHeight="false" outlineLevel="0" collapsed="false">
      <c r="A33" s="70" t="s">
        <v>372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</row>
    <row r="34" s="73" customFormat="true" ht="9" hidden="false" customHeight="false" outlineLevel="0" collapsed="false">
      <c r="EB34" s="74"/>
      <c r="FG34" s="74" t="s">
        <v>373</v>
      </c>
    </row>
    <row r="35" s="77" customFormat="true" ht="10.5" hidden="false" customHeight="false" outlineLevel="0" collapsed="false">
      <c r="A35" s="75" t="s">
        <v>7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 t="s">
        <v>72</v>
      </c>
      <c r="BA35" s="75"/>
      <c r="BB35" s="75"/>
      <c r="BC35" s="75"/>
      <c r="BD35" s="75"/>
      <c r="BE35" s="75"/>
      <c r="BF35" s="75"/>
      <c r="BG35" s="75"/>
      <c r="BH35" s="75"/>
      <c r="BI35" s="75" t="s">
        <v>73</v>
      </c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6"/>
      <c r="CE35" s="75" t="s">
        <v>71</v>
      </c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 t="s">
        <v>72</v>
      </c>
      <c r="EE35" s="75"/>
      <c r="EF35" s="75"/>
      <c r="EG35" s="75"/>
      <c r="EH35" s="75"/>
      <c r="EI35" s="75"/>
      <c r="EJ35" s="75"/>
      <c r="EK35" s="75"/>
      <c r="EL35" s="75"/>
      <c r="EM35" s="75" t="s">
        <v>73</v>
      </c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</row>
    <row r="36" s="77" customFormat="true" ht="10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 t="s">
        <v>74</v>
      </c>
      <c r="BA36" s="78"/>
      <c r="BB36" s="78"/>
      <c r="BC36" s="78"/>
      <c r="BD36" s="78"/>
      <c r="BE36" s="78"/>
      <c r="BF36" s="78"/>
      <c r="BG36" s="78"/>
      <c r="BH36" s="78"/>
      <c r="BI36" s="79" t="s">
        <v>69</v>
      </c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80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 t="s">
        <v>74</v>
      </c>
      <c r="EE36" s="78"/>
      <c r="EF36" s="78"/>
      <c r="EG36" s="78"/>
      <c r="EH36" s="78"/>
      <c r="EI36" s="78"/>
      <c r="EJ36" s="78"/>
      <c r="EK36" s="78"/>
      <c r="EL36" s="78"/>
      <c r="EM36" s="79" t="s">
        <v>69</v>
      </c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</row>
    <row r="37" s="77" customFormat="true" ht="10.5" hidden="false" customHeight="false" outlineLevel="0" collapsed="false">
      <c r="A37" s="81" t="n">
        <v>1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 t="n">
        <v>2</v>
      </c>
      <c r="BA37" s="81"/>
      <c r="BB37" s="81"/>
      <c r="BC37" s="81"/>
      <c r="BD37" s="81"/>
      <c r="BE37" s="81"/>
      <c r="BF37" s="81"/>
      <c r="BG37" s="81"/>
      <c r="BH37" s="81"/>
      <c r="BI37" s="81" t="n">
        <v>3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E37" s="81" t="n">
        <v>1</v>
      </c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 t="n">
        <v>2</v>
      </c>
      <c r="EE37" s="81"/>
      <c r="EF37" s="81"/>
      <c r="EG37" s="81"/>
      <c r="EH37" s="81"/>
      <c r="EI37" s="81"/>
      <c r="EJ37" s="81"/>
      <c r="EK37" s="81"/>
      <c r="EL37" s="81"/>
      <c r="EM37" s="81" t="n">
        <v>3</v>
      </c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</row>
    <row r="38" s="101" customFormat="true" ht="11.25" hidden="false" customHeight="false" outlineLevel="0" collapsed="false">
      <c r="A38" s="162" t="s">
        <v>75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99" t="n">
        <v>1</v>
      </c>
      <c r="BA38" s="99"/>
      <c r="BB38" s="99"/>
      <c r="BC38" s="99"/>
      <c r="BD38" s="99"/>
      <c r="BE38" s="99"/>
      <c r="BF38" s="99"/>
      <c r="BG38" s="99"/>
      <c r="BH38" s="99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E38" s="162" t="s">
        <v>76</v>
      </c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00" t="n">
        <v>10</v>
      </c>
      <c r="EE38" s="100"/>
      <c r="EF38" s="100"/>
      <c r="EG38" s="100"/>
      <c r="EH38" s="100"/>
      <c r="EI38" s="100"/>
      <c r="EJ38" s="100"/>
      <c r="EK38" s="100"/>
      <c r="EL38" s="100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</row>
    <row r="39" s="101" customFormat="true" ht="11.25" hidden="false" customHeight="false" outlineLevel="0" collapsed="false">
      <c r="A39" s="169" t="s">
        <v>77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99"/>
      <c r="BA39" s="99"/>
      <c r="BB39" s="99"/>
      <c r="BC39" s="99"/>
      <c r="BD39" s="99"/>
      <c r="BE39" s="99"/>
      <c r="BF39" s="99"/>
      <c r="BG39" s="99"/>
      <c r="BH39" s="99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E39" s="169" t="s">
        <v>78</v>
      </c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00"/>
      <c r="EE39" s="100"/>
      <c r="EF39" s="100"/>
      <c r="EG39" s="100"/>
      <c r="EH39" s="100"/>
      <c r="EI39" s="100"/>
      <c r="EJ39" s="100"/>
      <c r="EK39" s="100"/>
      <c r="EL39" s="100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</row>
    <row r="40" s="101" customFormat="true" ht="11.2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99"/>
      <c r="BA40" s="99"/>
      <c r="BB40" s="99"/>
      <c r="BC40" s="99"/>
      <c r="BD40" s="99"/>
      <c r="BE40" s="99"/>
      <c r="BF40" s="99"/>
      <c r="BG40" s="99"/>
      <c r="BH40" s="99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E40" s="166" t="s">
        <v>79</v>
      </c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00"/>
      <c r="EE40" s="100"/>
      <c r="EF40" s="100"/>
      <c r="EG40" s="100"/>
      <c r="EH40" s="100"/>
      <c r="EI40" s="100"/>
      <c r="EJ40" s="100"/>
      <c r="EK40" s="100"/>
      <c r="EL40" s="100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</row>
    <row r="41" s="101" customFormat="true" ht="11.25" hidden="false" customHeight="false" outlineLevel="0" collapsed="false">
      <c r="A41" s="162" t="s">
        <v>84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00" t="n">
        <v>2</v>
      </c>
      <c r="BA41" s="100"/>
      <c r="BB41" s="100"/>
      <c r="BC41" s="100"/>
      <c r="BD41" s="100"/>
      <c r="BE41" s="100"/>
      <c r="BF41" s="100"/>
      <c r="BG41" s="100"/>
      <c r="BH41" s="100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E41" s="162" t="s">
        <v>374</v>
      </c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00" t="n">
        <v>11</v>
      </c>
      <c r="EE41" s="100"/>
      <c r="EF41" s="100"/>
      <c r="EG41" s="100"/>
      <c r="EH41" s="100"/>
      <c r="EI41" s="100"/>
      <c r="EJ41" s="100"/>
      <c r="EK41" s="100"/>
      <c r="EL41" s="100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</row>
    <row r="42" s="101" customFormat="true" ht="11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00"/>
      <c r="BA42" s="100"/>
      <c r="BB42" s="100"/>
      <c r="BC42" s="100"/>
      <c r="BD42" s="100"/>
      <c r="BE42" s="100"/>
      <c r="BF42" s="100"/>
      <c r="BG42" s="100"/>
      <c r="BH42" s="100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E42" s="166" t="s">
        <v>375</v>
      </c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00"/>
      <c r="EE42" s="100"/>
      <c r="EF42" s="100"/>
      <c r="EG42" s="100"/>
      <c r="EH42" s="100"/>
      <c r="EI42" s="100"/>
      <c r="EJ42" s="100"/>
      <c r="EK42" s="100"/>
      <c r="EL42" s="100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</row>
    <row r="43" s="101" customFormat="true" ht="11.25" hidden="false" customHeight="false" outlineLevel="0" collapsed="false">
      <c r="A43" s="162" t="s">
        <v>87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00"/>
      <c r="BA43" s="100"/>
      <c r="BB43" s="100"/>
      <c r="BC43" s="100"/>
      <c r="BD43" s="100"/>
      <c r="BE43" s="100"/>
      <c r="BF43" s="100"/>
      <c r="BG43" s="100"/>
      <c r="BH43" s="100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E43" s="162" t="s">
        <v>87</v>
      </c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00"/>
      <c r="EE43" s="100"/>
      <c r="EF43" s="100"/>
      <c r="EG43" s="100"/>
      <c r="EH43" s="100"/>
      <c r="EI43" s="100"/>
      <c r="EJ43" s="100"/>
      <c r="EK43" s="100"/>
      <c r="EL43" s="100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</row>
    <row r="44" s="101" customFormat="true" ht="11.25" hidden="false" customHeight="false" outlineLevel="0" collapsed="false">
      <c r="A44" s="166" t="s">
        <v>79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00"/>
      <c r="BA44" s="100"/>
      <c r="BB44" s="100"/>
      <c r="BC44" s="100"/>
      <c r="BD44" s="100"/>
      <c r="BE44" s="100"/>
      <c r="BF44" s="100"/>
      <c r="BG44" s="100"/>
      <c r="BH44" s="100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E44" s="166" t="s">
        <v>79</v>
      </c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00"/>
      <c r="EE44" s="100"/>
      <c r="EF44" s="100"/>
      <c r="EG44" s="100"/>
      <c r="EH44" s="100"/>
      <c r="EI44" s="100"/>
      <c r="EJ44" s="100"/>
      <c r="EK44" s="100"/>
      <c r="EL44" s="100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</row>
    <row r="45" s="101" customFormat="true" ht="11.25" hidden="false" customHeight="false" outlineLevel="0" collapsed="false">
      <c r="A45" s="174" t="s">
        <v>88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00"/>
      <c r="BA45" s="100"/>
      <c r="BB45" s="100"/>
      <c r="BC45" s="100"/>
      <c r="BD45" s="100"/>
      <c r="BE45" s="100"/>
      <c r="BF45" s="100"/>
      <c r="BG45" s="100"/>
      <c r="BH45" s="100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E45" s="174" t="s">
        <v>88</v>
      </c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00"/>
      <c r="EE45" s="100"/>
      <c r="EF45" s="100"/>
      <c r="EG45" s="100"/>
      <c r="EH45" s="100"/>
      <c r="EI45" s="100"/>
      <c r="EJ45" s="100"/>
      <c r="EK45" s="100"/>
      <c r="EL45" s="100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</row>
    <row r="46" s="101" customFormat="true" ht="11.25" hidden="false" customHeight="false" outlineLevel="0" collapsed="false">
      <c r="A46" s="176" t="s">
        <v>89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00"/>
      <c r="BA46" s="100"/>
      <c r="BB46" s="100"/>
      <c r="BC46" s="100"/>
      <c r="BD46" s="100"/>
      <c r="BE46" s="100"/>
      <c r="BF46" s="100"/>
      <c r="BG46" s="100"/>
      <c r="BH46" s="100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E46" s="176" t="s">
        <v>89</v>
      </c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00"/>
      <c r="EE46" s="100"/>
      <c r="EF46" s="100"/>
      <c r="EG46" s="100"/>
      <c r="EH46" s="100"/>
      <c r="EI46" s="100"/>
      <c r="EJ46" s="100"/>
      <c r="EK46" s="100"/>
      <c r="EL46" s="100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</row>
    <row r="47" s="101" customFormat="true" ht="11.25" hidden="false" customHeight="true" outlineLevel="0" collapsed="false">
      <c r="A47" s="137" t="s">
        <v>90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E47" s="137" t="s">
        <v>90</v>
      </c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</row>
    <row r="48" s="101" customFormat="true" ht="11.25" hidden="false" customHeight="true" outlineLevel="0" collapsed="false">
      <c r="A48" s="137" t="s">
        <v>91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E48" s="137" t="s">
        <v>91</v>
      </c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</row>
    <row r="49" s="101" customFormat="true" ht="11.25" hidden="false" customHeight="true" outlineLevel="0" collapsed="false">
      <c r="A49" s="137" t="s">
        <v>92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E49" s="137" t="s">
        <v>92</v>
      </c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</row>
    <row r="50" s="101" customFormat="true" ht="11.25" hidden="false" customHeight="false" outlineLevel="0" collapsed="false">
      <c r="A50" s="162" t="s">
        <v>376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99" t="n">
        <v>3</v>
      </c>
      <c r="BA50" s="99"/>
      <c r="BB50" s="99"/>
      <c r="BC50" s="99"/>
      <c r="BD50" s="99"/>
      <c r="BE50" s="99"/>
      <c r="BF50" s="99"/>
      <c r="BG50" s="99"/>
      <c r="BH50" s="99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E50" s="162" t="s">
        <v>94</v>
      </c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00" t="n">
        <v>12</v>
      </c>
      <c r="EE50" s="100"/>
      <c r="EF50" s="100"/>
      <c r="EG50" s="100"/>
      <c r="EH50" s="100"/>
      <c r="EI50" s="100"/>
      <c r="EJ50" s="100"/>
      <c r="EK50" s="100"/>
      <c r="EL50" s="100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</row>
    <row r="51" s="101" customFormat="true" ht="11.25" hidden="false" customHeight="false" outlineLevel="0" collapsed="false">
      <c r="A51" s="166" t="s">
        <v>95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99"/>
      <c r="BA51" s="99"/>
      <c r="BB51" s="99"/>
      <c r="BC51" s="99"/>
      <c r="BD51" s="99"/>
      <c r="BE51" s="99"/>
      <c r="BF51" s="99"/>
      <c r="BG51" s="99"/>
      <c r="BH51" s="99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00"/>
      <c r="EE51" s="100"/>
      <c r="EF51" s="100"/>
      <c r="EG51" s="100"/>
      <c r="EH51" s="100"/>
      <c r="EI51" s="100"/>
      <c r="EJ51" s="100"/>
      <c r="EK51" s="100"/>
      <c r="EL51" s="100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</row>
    <row r="52" s="101" customFormat="true" ht="11.25" hidden="false" customHeight="false" outlineLevel="0" collapsed="false">
      <c r="A52" s="162" t="s">
        <v>102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00" t="n">
        <v>4</v>
      </c>
      <c r="BA52" s="100"/>
      <c r="BB52" s="100"/>
      <c r="BC52" s="100"/>
      <c r="BD52" s="100"/>
      <c r="BE52" s="100"/>
      <c r="BF52" s="100"/>
      <c r="BG52" s="100"/>
      <c r="BH52" s="100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E52" s="162" t="s">
        <v>87</v>
      </c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00"/>
      <c r="EE52" s="100"/>
      <c r="EF52" s="100"/>
      <c r="EG52" s="100"/>
      <c r="EH52" s="100"/>
      <c r="EI52" s="100"/>
      <c r="EJ52" s="100"/>
      <c r="EK52" s="100"/>
      <c r="EL52" s="100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</row>
    <row r="53" s="101" customFormat="true" ht="11.25" hidden="false" customHeight="false" outlineLevel="0" collapsed="false">
      <c r="A53" s="169" t="s">
        <v>104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00"/>
      <c r="BA53" s="100"/>
      <c r="BB53" s="100"/>
      <c r="BC53" s="100"/>
      <c r="BD53" s="100"/>
      <c r="BE53" s="100"/>
      <c r="BF53" s="100"/>
      <c r="BG53" s="100"/>
      <c r="BH53" s="100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E53" s="169" t="s">
        <v>79</v>
      </c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00"/>
      <c r="EE53" s="100"/>
      <c r="EF53" s="100"/>
      <c r="EG53" s="100"/>
      <c r="EH53" s="100"/>
      <c r="EI53" s="100"/>
      <c r="EJ53" s="100"/>
      <c r="EK53" s="100"/>
      <c r="EL53" s="100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</row>
    <row r="54" s="101" customFormat="true" ht="11.25" hidden="false" customHeight="false" outlineLevel="0" collapsed="false">
      <c r="A54" s="169" t="s">
        <v>10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00"/>
      <c r="BA54" s="100"/>
      <c r="BB54" s="100"/>
      <c r="BC54" s="100"/>
      <c r="BD54" s="100"/>
      <c r="BE54" s="100"/>
      <c r="BF54" s="100"/>
      <c r="BG54" s="100"/>
      <c r="BH54" s="100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00"/>
      <c r="EE54" s="100"/>
      <c r="EF54" s="100"/>
      <c r="EG54" s="100"/>
      <c r="EH54" s="100"/>
      <c r="EI54" s="100"/>
      <c r="EJ54" s="100"/>
      <c r="EK54" s="100"/>
      <c r="EL54" s="100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s="101" customFormat="true" ht="11.25" hidden="false" customHeight="true" outlineLevel="0" collapsed="false">
      <c r="A55" s="162" t="s">
        <v>37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00" t="n">
        <v>5</v>
      </c>
      <c r="BA55" s="100"/>
      <c r="BB55" s="100"/>
      <c r="BC55" s="100"/>
      <c r="BD55" s="100"/>
      <c r="BE55" s="100"/>
      <c r="BF55" s="100"/>
      <c r="BG55" s="100"/>
      <c r="BH55" s="100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E55" s="174" t="s">
        <v>88</v>
      </c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00"/>
      <c r="EE55" s="100"/>
      <c r="EF55" s="100"/>
      <c r="EG55" s="100"/>
      <c r="EH55" s="100"/>
      <c r="EI55" s="100"/>
      <c r="EJ55" s="100"/>
      <c r="EK55" s="100"/>
      <c r="EL55" s="100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</row>
    <row r="56" s="101" customFormat="true" ht="11.25" hidden="false" customHeight="true" outlineLevel="0" collapsed="false">
      <c r="A56" s="169" t="s">
        <v>378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00"/>
      <c r="BA56" s="100"/>
      <c r="BB56" s="100"/>
      <c r="BC56" s="100"/>
      <c r="BD56" s="100"/>
      <c r="BE56" s="100"/>
      <c r="BF56" s="100"/>
      <c r="BG56" s="100"/>
      <c r="BH56" s="100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E56" s="169" t="s">
        <v>89</v>
      </c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00"/>
      <c r="EE56" s="100"/>
      <c r="EF56" s="100"/>
      <c r="EG56" s="100"/>
      <c r="EH56" s="100"/>
      <c r="EI56" s="100"/>
      <c r="EJ56" s="100"/>
      <c r="EK56" s="100"/>
      <c r="EL56" s="100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</row>
    <row r="57" s="101" customFormat="true" ht="11.2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00"/>
      <c r="BA57" s="100"/>
      <c r="BB57" s="100"/>
      <c r="BC57" s="100"/>
      <c r="BD57" s="100"/>
      <c r="BE57" s="100"/>
      <c r="BF57" s="100"/>
      <c r="BG57" s="100"/>
      <c r="BH57" s="100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E57" s="177" t="s">
        <v>96</v>
      </c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00"/>
      <c r="EE57" s="100"/>
      <c r="EF57" s="100"/>
      <c r="EG57" s="100"/>
      <c r="EH57" s="100"/>
      <c r="EI57" s="100"/>
      <c r="EJ57" s="100"/>
      <c r="EK57" s="100"/>
      <c r="EL57" s="100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</row>
    <row r="58" s="101" customFormat="true" ht="11.2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00"/>
      <c r="BA58" s="100"/>
      <c r="BB58" s="100"/>
      <c r="BC58" s="100"/>
      <c r="BD58" s="100"/>
      <c r="BE58" s="100"/>
      <c r="BF58" s="100"/>
      <c r="BG58" s="100"/>
      <c r="BH58" s="100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E58" s="166" t="s">
        <v>97</v>
      </c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00"/>
      <c r="EE58" s="100"/>
      <c r="EF58" s="100"/>
      <c r="EG58" s="100"/>
      <c r="EH58" s="100"/>
      <c r="EI58" s="100"/>
      <c r="EJ58" s="100"/>
      <c r="EK58" s="100"/>
      <c r="EL58" s="100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</row>
    <row r="59" s="101" customFormat="true" ht="11.2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00"/>
      <c r="BA59" s="100"/>
      <c r="BB59" s="100"/>
      <c r="BC59" s="100"/>
      <c r="BD59" s="100"/>
      <c r="BE59" s="100"/>
      <c r="BF59" s="100"/>
      <c r="BG59" s="100"/>
      <c r="BH59" s="100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</row>
    <row r="60" s="101" customFormat="true" ht="11.25" hidden="false" customHeight="false" outlineLevel="0" collapsed="false">
      <c r="A60" s="162" t="s">
        <v>110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00" t="n">
        <v>6</v>
      </c>
      <c r="BA60" s="100"/>
      <c r="BB60" s="100"/>
      <c r="BC60" s="100"/>
      <c r="BD60" s="100"/>
      <c r="BE60" s="100"/>
      <c r="BF60" s="100"/>
      <c r="BG60" s="100"/>
      <c r="BH60" s="100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</row>
    <row r="61" s="101" customFormat="true" ht="11.25" hidden="false" customHeight="false" outlineLevel="0" collapsed="false">
      <c r="A61" s="169" t="s">
        <v>379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00"/>
      <c r="BA61" s="100"/>
      <c r="BB61" s="100"/>
      <c r="BC61" s="100"/>
      <c r="BD61" s="100"/>
      <c r="BE61" s="100"/>
      <c r="BF61" s="100"/>
      <c r="BG61" s="100"/>
      <c r="BH61" s="100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</row>
    <row r="62" s="101" customFormat="true" ht="11.2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00"/>
      <c r="BA62" s="100"/>
      <c r="BB62" s="100"/>
      <c r="BC62" s="100"/>
      <c r="BD62" s="100"/>
      <c r="BE62" s="100"/>
      <c r="BF62" s="100"/>
      <c r="BG62" s="100"/>
      <c r="BH62" s="100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E62" s="162" t="s">
        <v>99</v>
      </c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00" t="n">
        <v>13</v>
      </c>
      <c r="EE62" s="100"/>
      <c r="EF62" s="100"/>
      <c r="EG62" s="100"/>
      <c r="EH62" s="100"/>
      <c r="EI62" s="100"/>
      <c r="EJ62" s="100"/>
      <c r="EK62" s="100"/>
      <c r="EL62" s="100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</row>
    <row r="63" s="101" customFormat="true" ht="11.2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00"/>
      <c r="BA63" s="100"/>
      <c r="BB63" s="100"/>
      <c r="BC63" s="100"/>
      <c r="BD63" s="100"/>
      <c r="BE63" s="100"/>
      <c r="BF63" s="100"/>
      <c r="BG63" s="100"/>
      <c r="BH63" s="100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E63" s="166" t="s">
        <v>101</v>
      </c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00"/>
      <c r="EE63" s="100"/>
      <c r="EF63" s="100"/>
      <c r="EG63" s="100"/>
      <c r="EH63" s="100"/>
      <c r="EI63" s="100"/>
      <c r="EJ63" s="100"/>
      <c r="EK63" s="100"/>
      <c r="EL63" s="100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</row>
    <row r="64" s="101" customFormat="true" ht="11.25" hidden="false" customHeight="false" outlineLevel="0" collapsed="false">
      <c r="A64" s="162" t="s">
        <v>113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00" t="n">
        <v>7</v>
      </c>
      <c r="BA64" s="100"/>
      <c r="BB64" s="100"/>
      <c r="BC64" s="100"/>
      <c r="BD64" s="100"/>
      <c r="BE64" s="100"/>
      <c r="BF64" s="100"/>
      <c r="BG64" s="100"/>
      <c r="BH64" s="100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E64" s="162" t="s">
        <v>380</v>
      </c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00" t="n">
        <v>14</v>
      </c>
      <c r="EE64" s="100"/>
      <c r="EF64" s="100"/>
      <c r="EG64" s="100"/>
      <c r="EH64" s="100"/>
      <c r="EI64" s="100"/>
      <c r="EJ64" s="100"/>
      <c r="EK64" s="100"/>
      <c r="EL64" s="100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</row>
    <row r="65" s="101" customFormat="true" ht="11.25" hidden="false" customHeight="false" outlineLevel="0" collapsed="false">
      <c r="A65" s="166" t="s">
        <v>11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00"/>
      <c r="BA65" s="100"/>
      <c r="BB65" s="100"/>
      <c r="BC65" s="100"/>
      <c r="BD65" s="100"/>
      <c r="BE65" s="100"/>
      <c r="BF65" s="100"/>
      <c r="BG65" s="100"/>
      <c r="BH65" s="100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00"/>
      <c r="EE65" s="100"/>
      <c r="EF65" s="100"/>
      <c r="EG65" s="100"/>
      <c r="EH65" s="100"/>
      <c r="EI65" s="100"/>
      <c r="EJ65" s="100"/>
      <c r="EK65" s="100"/>
      <c r="EL65" s="100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</row>
    <row r="66" s="101" customFormat="true" ht="11.25" hidden="false" customHeight="false" outlineLevel="0" collapsed="false">
      <c r="A66" s="162" t="s">
        <v>115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00" t="n">
        <v>8</v>
      </c>
      <c r="BA66" s="100"/>
      <c r="BB66" s="100"/>
      <c r="BC66" s="100"/>
      <c r="BD66" s="100"/>
      <c r="BE66" s="100"/>
      <c r="BF66" s="100"/>
      <c r="BG66" s="100"/>
      <c r="BH66" s="100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E66" s="162" t="s">
        <v>75</v>
      </c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00" t="n">
        <v>15</v>
      </c>
      <c r="EE66" s="100"/>
      <c r="EF66" s="100"/>
      <c r="EG66" s="100"/>
      <c r="EH66" s="100"/>
      <c r="EI66" s="100"/>
      <c r="EJ66" s="100"/>
      <c r="EK66" s="100"/>
      <c r="EL66" s="100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</row>
    <row r="67" s="101" customFormat="true" ht="11.2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00"/>
      <c r="BA67" s="100"/>
      <c r="BB67" s="100"/>
      <c r="BC67" s="100"/>
      <c r="BD67" s="100"/>
      <c r="BE67" s="100"/>
      <c r="BF67" s="100"/>
      <c r="BG67" s="100"/>
      <c r="BH67" s="100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E67" s="166" t="s">
        <v>381</v>
      </c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00"/>
      <c r="EE67" s="100"/>
      <c r="EF67" s="100"/>
      <c r="EG67" s="100"/>
      <c r="EH67" s="100"/>
      <c r="EI67" s="100"/>
      <c r="EJ67" s="100"/>
      <c r="EK67" s="100"/>
      <c r="EL67" s="100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</row>
    <row r="68" s="101" customFormat="true" ht="11.25" hidden="false" customHeight="false" outlineLevel="0" collapsed="false">
      <c r="A68" s="162" t="s">
        <v>382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00" t="n">
        <v>9</v>
      </c>
      <c r="BA68" s="100"/>
      <c r="BB68" s="100"/>
      <c r="BC68" s="100"/>
      <c r="BD68" s="100"/>
      <c r="BE68" s="100"/>
      <c r="BF68" s="100"/>
      <c r="BG68" s="100"/>
      <c r="BH68" s="100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E68" s="162" t="s">
        <v>108</v>
      </c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00" t="n">
        <v>16</v>
      </c>
      <c r="EE68" s="100"/>
      <c r="EF68" s="100"/>
      <c r="EG68" s="100"/>
      <c r="EH68" s="100"/>
      <c r="EI68" s="100"/>
      <c r="EJ68" s="100"/>
      <c r="EK68" s="100"/>
      <c r="EL68" s="100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</row>
    <row r="69" s="101" customFormat="true" ht="11.25" hidden="false" customHeight="false" outlineLevel="0" collapsed="false">
      <c r="A69" s="166" t="s">
        <v>383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00"/>
      <c r="BA69" s="100"/>
      <c r="BB69" s="100"/>
      <c r="BC69" s="100"/>
      <c r="BD69" s="100"/>
      <c r="BE69" s="100"/>
      <c r="BF69" s="100"/>
      <c r="BG69" s="100"/>
      <c r="BH69" s="100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E69" s="166" t="s">
        <v>109</v>
      </c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00"/>
      <c r="EE69" s="100"/>
      <c r="EF69" s="100"/>
      <c r="EG69" s="100"/>
      <c r="EH69" s="100"/>
      <c r="EI69" s="100"/>
      <c r="EJ69" s="100"/>
      <c r="EK69" s="100"/>
      <c r="EL69" s="100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</row>
    <row r="70" customFormat="false" ht="1.5" hidden="false" customHeight="true" outlineLevel="0" collapsed="false"/>
    <row r="71" s="96" customFormat="true" ht="11.25" hidden="false" customHeight="false" outlineLevel="0" collapsed="false">
      <c r="A71" s="95" t="s">
        <v>118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customFormat="false" ht="12.75" hidden="false" customHeight="false" outlineLevel="0" collapsed="false"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</row>
    <row r="73" s="9" customFormat="true" ht="9.75" hidden="false" customHeight="false" outlineLevel="0" collapsed="false">
      <c r="AE73" s="98" t="s">
        <v>62</v>
      </c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DB73" s="98" t="s">
        <v>119</v>
      </c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</row>
  </sheetData>
  <mergeCells count="342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8:FG8"/>
    <mergeCell ref="A10:FG10"/>
    <mergeCell ref="A12:AB12"/>
    <mergeCell ref="AC12:AJ12"/>
    <mergeCell ref="AK12:CI12"/>
    <mergeCell ref="CJ12:CZ12"/>
    <mergeCell ref="DA12:DM12"/>
    <mergeCell ref="DN12:EN12"/>
    <mergeCell ref="EO12:FG12"/>
    <mergeCell ref="A13:AB13"/>
    <mergeCell ref="AC13:AJ13"/>
    <mergeCell ref="AK13:CI13"/>
    <mergeCell ref="CJ13:CZ13"/>
    <mergeCell ref="DA13:DM13"/>
    <mergeCell ref="DN13:EN13"/>
    <mergeCell ref="EO13:FG13"/>
    <mergeCell ref="A14:AB14"/>
    <mergeCell ref="AC14:AJ14"/>
    <mergeCell ref="AK14:BS14"/>
    <mergeCell ref="BT14:CI14"/>
    <mergeCell ref="CJ14:CZ14"/>
    <mergeCell ref="DA14:DM14"/>
    <mergeCell ref="DN14:EC14"/>
    <mergeCell ref="ED14:EN14"/>
    <mergeCell ref="EO14:FG14"/>
    <mergeCell ref="A15:AB15"/>
    <mergeCell ref="AC15:AJ15"/>
    <mergeCell ref="AK15:BS15"/>
    <mergeCell ref="BT15:CI15"/>
    <mergeCell ref="CJ15:CZ15"/>
    <mergeCell ref="DA15:DM15"/>
    <mergeCell ref="DN15:EC15"/>
    <mergeCell ref="ED15:EN15"/>
    <mergeCell ref="EO15:FG15"/>
    <mergeCell ref="A16:AB16"/>
    <mergeCell ref="AC16:AJ16"/>
    <mergeCell ref="AK16:BC16"/>
    <mergeCell ref="BD16:BS16"/>
    <mergeCell ref="BT16:CI16"/>
    <mergeCell ref="CJ16:CZ16"/>
    <mergeCell ref="DA16:DM16"/>
    <mergeCell ref="DN16:EC16"/>
    <mergeCell ref="ED16:EN16"/>
    <mergeCell ref="EO16:FG16"/>
    <mergeCell ref="A17:AB17"/>
    <mergeCell ref="AC17:AJ17"/>
    <mergeCell ref="AK17:BC17"/>
    <mergeCell ref="BD17:BS17"/>
    <mergeCell ref="BT17:CI17"/>
    <mergeCell ref="CJ17:CZ17"/>
    <mergeCell ref="DA17:DM17"/>
    <mergeCell ref="DN17:EC17"/>
    <mergeCell ref="ED17:EN17"/>
    <mergeCell ref="EO17:FG17"/>
    <mergeCell ref="A18:AB18"/>
    <mergeCell ref="AC18:AJ18"/>
    <mergeCell ref="AK18:BC18"/>
    <mergeCell ref="BD18:BS18"/>
    <mergeCell ref="BT18:CI18"/>
    <mergeCell ref="CJ18:CZ18"/>
    <mergeCell ref="DA18:DM18"/>
    <mergeCell ref="DN18:EC18"/>
    <mergeCell ref="ED18:EN18"/>
    <mergeCell ref="EO18:FG18"/>
    <mergeCell ref="A19:AB19"/>
    <mergeCell ref="AC19:AJ19"/>
    <mergeCell ref="AK19:BC19"/>
    <mergeCell ref="BD19:BS19"/>
    <mergeCell ref="BT19:CI19"/>
    <mergeCell ref="CJ19:CZ19"/>
    <mergeCell ref="DA19:DM19"/>
    <mergeCell ref="DN19:EC19"/>
    <mergeCell ref="ED19:EN19"/>
    <mergeCell ref="EO19:FG19"/>
    <mergeCell ref="A20:AB20"/>
    <mergeCell ref="AC20:AJ20"/>
    <mergeCell ref="AK20:BC20"/>
    <mergeCell ref="BD20:BS20"/>
    <mergeCell ref="BT20:CI20"/>
    <mergeCell ref="CJ20:CZ20"/>
    <mergeCell ref="DA20:DM20"/>
    <mergeCell ref="DN20:EC20"/>
    <mergeCell ref="ED20:EN20"/>
    <mergeCell ref="EO20:FG20"/>
    <mergeCell ref="A21:AB21"/>
    <mergeCell ref="AC21:AJ21"/>
    <mergeCell ref="AK21:BC21"/>
    <mergeCell ref="BD21:BS21"/>
    <mergeCell ref="BT21:CI21"/>
    <mergeCell ref="CJ21:CZ21"/>
    <mergeCell ref="DA21:DM21"/>
    <mergeCell ref="DN21:EC21"/>
    <mergeCell ref="ED21:EN21"/>
    <mergeCell ref="EO21:FG21"/>
    <mergeCell ref="A22:AB22"/>
    <mergeCell ref="AC22:AJ22"/>
    <mergeCell ref="AK22:BC22"/>
    <mergeCell ref="BD22:BS22"/>
    <mergeCell ref="BT22:CI22"/>
    <mergeCell ref="CJ22:CZ22"/>
    <mergeCell ref="DA22:DM22"/>
    <mergeCell ref="DN22:EC22"/>
    <mergeCell ref="ED22:EN22"/>
    <mergeCell ref="EO22:FG22"/>
    <mergeCell ref="A23:AB23"/>
    <mergeCell ref="AC23:AJ24"/>
    <mergeCell ref="AK23:BC24"/>
    <mergeCell ref="BD23:BS24"/>
    <mergeCell ref="BT23:CI24"/>
    <mergeCell ref="CJ23:CZ24"/>
    <mergeCell ref="DA23:DM24"/>
    <mergeCell ref="DN23:EC24"/>
    <mergeCell ref="ED23:EN24"/>
    <mergeCell ref="EO23:FG24"/>
    <mergeCell ref="A24:AB24"/>
    <mergeCell ref="A25:AB25"/>
    <mergeCell ref="AC25:AJ27"/>
    <mergeCell ref="AK25:BC27"/>
    <mergeCell ref="BD25:BS27"/>
    <mergeCell ref="BT25:CI27"/>
    <mergeCell ref="CJ25:CZ27"/>
    <mergeCell ref="DA25:DM27"/>
    <mergeCell ref="DN25:EC27"/>
    <mergeCell ref="ED25:EN27"/>
    <mergeCell ref="EO25:FG27"/>
    <mergeCell ref="A26:AB26"/>
    <mergeCell ref="A27:AB27"/>
    <mergeCell ref="A28:K30"/>
    <mergeCell ref="L28:AB28"/>
    <mergeCell ref="AC28:AJ28"/>
    <mergeCell ref="AK28:BC28"/>
    <mergeCell ref="BD28:BS28"/>
    <mergeCell ref="BT28:CI28"/>
    <mergeCell ref="CJ28:CZ28"/>
    <mergeCell ref="DA28:DM28"/>
    <mergeCell ref="DN28:EC28"/>
    <mergeCell ref="ED28:EN28"/>
    <mergeCell ref="EO28:FG28"/>
    <mergeCell ref="L29:AB29"/>
    <mergeCell ref="AC29:AJ29"/>
    <mergeCell ref="AK29:BC29"/>
    <mergeCell ref="BD29:BS29"/>
    <mergeCell ref="BT29:CI29"/>
    <mergeCell ref="CJ29:CZ29"/>
    <mergeCell ref="DA29:DM29"/>
    <mergeCell ref="DN29:EC29"/>
    <mergeCell ref="ED29:EN29"/>
    <mergeCell ref="EO29:FG29"/>
    <mergeCell ref="L30:AB30"/>
    <mergeCell ref="AC30:AJ30"/>
    <mergeCell ref="AK30:BC30"/>
    <mergeCell ref="BD30:BS30"/>
    <mergeCell ref="BT30:CI30"/>
    <mergeCell ref="CJ30:CZ30"/>
    <mergeCell ref="DA30:DM30"/>
    <mergeCell ref="DN30:EC30"/>
    <mergeCell ref="ED30:EN30"/>
    <mergeCell ref="EO30:FG30"/>
    <mergeCell ref="A32:FG32"/>
    <mergeCell ref="A33:FG33"/>
    <mergeCell ref="A35:AY35"/>
    <mergeCell ref="AZ35:BH35"/>
    <mergeCell ref="BI35:CB35"/>
    <mergeCell ref="CE35:EC35"/>
    <mergeCell ref="ED35:EL35"/>
    <mergeCell ref="EM35:FG35"/>
    <mergeCell ref="A36:AY36"/>
    <mergeCell ref="AZ36:BH36"/>
    <mergeCell ref="BI36:CB36"/>
    <mergeCell ref="CE36:EC36"/>
    <mergeCell ref="ED36:EL36"/>
    <mergeCell ref="EM36:FG36"/>
    <mergeCell ref="A37:AY37"/>
    <mergeCell ref="AZ37:BH37"/>
    <mergeCell ref="BI37:CB37"/>
    <mergeCell ref="CE37:EC37"/>
    <mergeCell ref="ED37:EL37"/>
    <mergeCell ref="EM37:FG37"/>
    <mergeCell ref="A38:AY38"/>
    <mergeCell ref="AZ38:BH40"/>
    <mergeCell ref="BI38:CB40"/>
    <mergeCell ref="CE38:EC38"/>
    <mergeCell ref="ED38:EL40"/>
    <mergeCell ref="EM38:FG40"/>
    <mergeCell ref="A39:AY39"/>
    <mergeCell ref="CE39:EC39"/>
    <mergeCell ref="A40:AY40"/>
    <mergeCell ref="CE40:EC40"/>
    <mergeCell ref="A41:AY41"/>
    <mergeCell ref="AZ41:BH49"/>
    <mergeCell ref="BI41:CB42"/>
    <mergeCell ref="CE41:EC41"/>
    <mergeCell ref="ED41:EL49"/>
    <mergeCell ref="EM41:FG42"/>
    <mergeCell ref="A42:AY42"/>
    <mergeCell ref="CE42:EC42"/>
    <mergeCell ref="A43:AF43"/>
    <mergeCell ref="AG43:AY44"/>
    <mergeCell ref="BI43:CB44"/>
    <mergeCell ref="CE43:DJ43"/>
    <mergeCell ref="DK43:EC44"/>
    <mergeCell ref="EM43:FG44"/>
    <mergeCell ref="A44:AF44"/>
    <mergeCell ref="CE44:DJ44"/>
    <mergeCell ref="A45:AF45"/>
    <mergeCell ref="AG45:AY46"/>
    <mergeCell ref="BI45:CB46"/>
    <mergeCell ref="CE45:DJ45"/>
    <mergeCell ref="DK45:EC46"/>
    <mergeCell ref="EM45:FG46"/>
    <mergeCell ref="A46:AF46"/>
    <mergeCell ref="CE46:DJ46"/>
    <mergeCell ref="A47:AF47"/>
    <mergeCell ref="AG47:AY47"/>
    <mergeCell ref="BI47:CB47"/>
    <mergeCell ref="CE47:DJ47"/>
    <mergeCell ref="DK47:EC47"/>
    <mergeCell ref="EM47:FG47"/>
    <mergeCell ref="A48:AF48"/>
    <mergeCell ref="AG48:AY48"/>
    <mergeCell ref="BI48:CB48"/>
    <mergeCell ref="CE48:DJ48"/>
    <mergeCell ref="DK48:EC48"/>
    <mergeCell ref="EM48:FG48"/>
    <mergeCell ref="A49:AF49"/>
    <mergeCell ref="AG49:AY49"/>
    <mergeCell ref="BI49:CB49"/>
    <mergeCell ref="CE49:DJ49"/>
    <mergeCell ref="DK49:EC49"/>
    <mergeCell ref="EM49:FG49"/>
    <mergeCell ref="A50:AY50"/>
    <mergeCell ref="AZ50:BH51"/>
    <mergeCell ref="BI50:CB51"/>
    <mergeCell ref="CE50:EC50"/>
    <mergeCell ref="ED50:EL61"/>
    <mergeCell ref="EM50:FG51"/>
    <mergeCell ref="A51:AY51"/>
    <mergeCell ref="CE51:EC51"/>
    <mergeCell ref="A52:AY52"/>
    <mergeCell ref="AZ52:BH54"/>
    <mergeCell ref="BI52:CB54"/>
    <mergeCell ref="CE52:DJ52"/>
    <mergeCell ref="DK52:EC54"/>
    <mergeCell ref="EM52:FG54"/>
    <mergeCell ref="A53:AY53"/>
    <mergeCell ref="CE53:DJ53"/>
    <mergeCell ref="A54:AY54"/>
    <mergeCell ref="CE54:DJ54"/>
    <mergeCell ref="A55:AY55"/>
    <mergeCell ref="AZ55:BH59"/>
    <mergeCell ref="BI55:CB59"/>
    <mergeCell ref="CE55:DJ55"/>
    <mergeCell ref="DK55:EC58"/>
    <mergeCell ref="EM55:FG56"/>
    <mergeCell ref="A56:AY56"/>
    <mergeCell ref="CE56:DJ56"/>
    <mergeCell ref="A57:AY57"/>
    <mergeCell ref="CE57:DJ57"/>
    <mergeCell ref="EM57:FG58"/>
    <mergeCell ref="A58:AY58"/>
    <mergeCell ref="CE58:DJ58"/>
    <mergeCell ref="A59:AY59"/>
    <mergeCell ref="CE59:DJ59"/>
    <mergeCell ref="DK59:EC59"/>
    <mergeCell ref="EM59:FG59"/>
    <mergeCell ref="A60:AY60"/>
    <mergeCell ref="AZ60:BH63"/>
    <mergeCell ref="BI60:CB63"/>
    <mergeCell ref="CE60:DJ60"/>
    <mergeCell ref="DK60:EC60"/>
    <mergeCell ref="EM60:FG60"/>
    <mergeCell ref="A61:AY61"/>
    <mergeCell ref="CE61:DJ61"/>
    <mergeCell ref="DK61:EC61"/>
    <mergeCell ref="EM61:FG61"/>
    <mergeCell ref="A62:AY62"/>
    <mergeCell ref="CE62:EC62"/>
    <mergeCell ref="ED62:EL63"/>
    <mergeCell ref="EM62:FG63"/>
    <mergeCell ref="A63:AY63"/>
    <mergeCell ref="CE63:EC63"/>
    <mergeCell ref="A64:AY64"/>
    <mergeCell ref="AZ64:BH65"/>
    <mergeCell ref="BI64:CB65"/>
    <mergeCell ref="CE64:EC64"/>
    <mergeCell ref="ED64:EL65"/>
    <mergeCell ref="EM64:FG65"/>
    <mergeCell ref="A65:AY65"/>
    <mergeCell ref="CE65:EC65"/>
    <mergeCell ref="A66:AY66"/>
    <mergeCell ref="AZ66:BH67"/>
    <mergeCell ref="BI66:CB67"/>
    <mergeCell ref="CE66:EC66"/>
    <mergeCell ref="ED66:EL67"/>
    <mergeCell ref="EM66:FG67"/>
    <mergeCell ref="A67:AY67"/>
    <mergeCell ref="CE67:EC67"/>
    <mergeCell ref="A68:AY68"/>
    <mergeCell ref="AZ68:BH69"/>
    <mergeCell ref="BI68:CB69"/>
    <mergeCell ref="CE68:EC68"/>
    <mergeCell ref="ED68:EL69"/>
    <mergeCell ref="EM68:FG69"/>
    <mergeCell ref="A69:AY69"/>
    <mergeCell ref="CE69:EC69"/>
    <mergeCell ref="A71:FG71"/>
    <mergeCell ref="AE72:BE72"/>
    <mergeCell ref="DB72:EB72"/>
    <mergeCell ref="AE73:BE73"/>
    <mergeCell ref="DB73:EB7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yuliya yaroshenko</dc:creator>
  <dc:description/>
  <dc:language>en-US</dc:language>
  <cp:lastModifiedBy>ies</cp:lastModifiedBy>
  <cp:lastPrinted>2011-03-22T05:35:21Z</cp:lastPrinted>
  <dcterms:modified xsi:type="dcterms:W3CDTF">2011-04-12T09:05:33Z</dcterms:modified>
  <cp:revision>0</cp:revision>
  <dc:subject/>
  <dc:title/>
</cp:coreProperties>
</file>