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9">
  <si>
    <t xml:space="preserve">Приложение</t>
  </si>
  <si>
    <t xml:space="preserve">к приказу Минздравсоцразвития России</t>
  </si>
  <si>
    <t xml:space="preserve">от 12 ноября 2009 г. № 895н</t>
  </si>
  <si>
    <t xml:space="preserve">Составляется и представляется ежегодно, до 1 марта года,
следующего за отчетным, в территориальный орган Пенсионного
фонда Российской Федерации (далее — ПФР) по месту регистрации</t>
  </si>
  <si>
    <t xml:space="preserve">Форма РСВ-2 ПФР</t>
  </si>
  <si>
    <t xml:space="preserve">Регистрационный номер в ПФР</t>
  </si>
  <si>
    <t xml:space="preserve">—</t>
  </si>
  <si>
    <t xml:space="preserve">Стр.</t>
  </si>
  <si>
    <t xml:space="preserve">РАСЧЕ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* и территориальные</t>
  </si>
  <si>
    <t xml:space="preserve">фонды обязательного медицинского страхования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— исходная, 001—999 — номер корректировки)</t>
  </si>
  <si>
    <t xml:space="preserve">(фамилия, имя, отчество плательщика страховых взносов)</t>
  </si>
  <si>
    <t xml:space="preserve">Регистрационный</t>
  </si>
  <si>
    <t xml:space="preserve">ИНН</t>
  </si>
  <si>
    <t xml:space="preserve">номер в ТФОМС</t>
  </si>
  <si>
    <t xml:space="preserve">ОГРНИП</t>
  </si>
  <si>
    <t xml:space="preserve">Код по ОКАТО</t>
  </si>
  <si>
    <r>
      <rPr>
        <sz val="9"/>
        <rFont val="Arial"/>
        <family val="2"/>
        <charset val="204"/>
      </rPr>
      <t xml:space="preserve">СНИЛС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траховой номер</t>
    </r>
  </si>
  <si>
    <t xml:space="preserve">Код по ОКВЭД</t>
  </si>
  <si>
    <t xml:space="preserve">.</t>
  </si>
  <si>
    <t xml:space="preserve">индивидуального лицевого счета)</t>
  </si>
  <si>
    <t xml:space="preserve">Номер контактного</t>
  </si>
  <si>
    <t xml:space="preserve">Год рождения</t>
  </si>
  <si>
    <t xml:space="preserve">телефона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— плательщик страховых взносов,</t>
  </si>
  <si>
    <t xml:space="preserve">Данный расчет представлен (код)</t>
  </si>
  <si>
    <t xml:space="preserve">2 — представитель плательщика страховых взносов</t>
  </si>
  <si>
    <t xml:space="preserve">на</t>
  </si>
  <si>
    <t xml:space="preserve">с приложением
подтверждающих
документов или их копий на</t>
  </si>
  <si>
    <t xml:space="preserve">(фамилия, имя, отчество полностью)</t>
  </si>
  <si>
    <t xml:space="preserve">Подпись</t>
  </si>
  <si>
    <t xml:space="preserve">Дата</t>
  </si>
  <si>
    <t xml:space="preserve">М. П.</t>
  </si>
  <si>
    <t xml:space="preserve">Дата представления</t>
  </si>
  <si>
    <t xml:space="preserve">Документ, подтверждающий полномочия представителя</t>
  </si>
  <si>
    <t xml:space="preserve">расчета***</t>
  </si>
  <si>
    <t xml:space="preserve">(Ф. И. О.)</t>
  </si>
  <si>
    <t xml:space="preserve">(Подпись)</t>
  </si>
  <si>
    <t xml:space="preserve">* Далее — ФФОМС.</t>
  </si>
  <si>
    <t xml:space="preserve">** Далее — ТФОМС.</t>
  </si>
  <si>
    <r>
      <rPr>
        <sz val="7"/>
        <rFont val="Arial"/>
        <family val="2"/>
        <charset val="204"/>
      </rPr>
      <t xml:space="preserve">***</t>
    </r>
    <r>
      <rPr>
        <sz val="7"/>
        <rFont val="Arial Cyr"/>
        <family val="0"/>
        <charset val="204"/>
      </rPr>
      <t xml:space="preserve"> </t>
    </r>
    <r>
      <rPr>
        <sz val="7"/>
        <rFont val="Arial"/>
        <family val="2"/>
        <charset val="204"/>
      </rPr>
      <t xml:space="preserve">Указывается дата представления расчета лично или через представителя, при отправке по почте — дата отправки почтового отправления с описью вложения, при представлении в электронном виде —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</t>
  </si>
  <si>
    <t xml:space="preserve">Страховые взносы</t>
  </si>
  <si>
    <t xml:space="preserve">строки</t>
  </si>
  <si>
    <t xml:space="preserve">на обязательное пенсионное</t>
  </si>
  <si>
    <t xml:space="preserve">на обязательное медицинское</t>
  </si>
  <si>
    <t xml:space="preserve">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</t>
  </si>
  <si>
    <t xml:space="preserve">на начало расчетного периода</t>
  </si>
  <si>
    <t xml:space="preserve">(+) за плательщиком, (–) переплата</t>
  </si>
  <si>
    <t xml:space="preserve">Начислено страховых взносов</t>
  </si>
  <si>
    <t xml:space="preserve">с начала расчетного периода</t>
  </si>
  <si>
    <t xml:space="preserve">Доначислено страховых взносов</t>
  </si>
  <si>
    <t xml:space="preserve">Всего к уплате</t>
  </si>
  <si>
    <t xml:space="preserve">(с. 100+с. 110+с. 120)</t>
  </si>
  <si>
    <t xml:space="preserve">Уплачено с начала расчетного</t>
  </si>
  <si>
    <t xml:space="preserve">периода</t>
  </si>
  <si>
    <t xml:space="preserve">Остаток задолженности на конец</t>
  </si>
  <si>
    <t xml:space="preserve">расчетного периода</t>
  </si>
  <si>
    <t xml:space="preserve">(с. 130–с. 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*</t>
  </si>
  <si>
    <t xml:space="preserve">№</t>
  </si>
  <si>
    <t xml:space="preserve">Дата начала периода</t>
  </si>
  <si>
    <t xml:space="preserve">Дата окончания периода</t>
  </si>
  <si>
    <t xml:space="preserve">п/п</t>
  </si>
  <si>
    <t xml:space="preserve">Достоверность и полноту сведений, указанных на данной странице, подтверждаю: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*</t>
  </si>
  <si>
    <t xml:space="preserve">Ф. И. О. члена</t>
  </si>
  <si>
    <t xml:space="preserve">СНИЛС</t>
  </si>
  <si>
    <t xml:space="preserve">Год</t>
  </si>
  <si>
    <t xml:space="preserve">Начислено страховых</t>
  </si>
  <si>
    <t xml:space="preserve">крестьянского</t>
  </si>
  <si>
    <t xml:space="preserve">рождения</t>
  </si>
  <si>
    <t xml:space="preserve">начала</t>
  </si>
  <si>
    <t xml:space="preserve">окончания</t>
  </si>
  <si>
    <t xml:space="preserve">взносов на обязательное</t>
  </si>
  <si>
    <t xml:space="preserve">(фермерского) хозяйства</t>
  </si>
  <si>
    <t xml:space="preserve">пенсионное</t>
  </si>
  <si>
    <t xml:space="preserve">медицинское</t>
  </si>
  <si>
    <t xml:space="preserve">страхование, руб.</t>
  </si>
  <si>
    <t xml:space="preserve">страховая</t>
  </si>
  <si>
    <t xml:space="preserve">накопитель-</t>
  </si>
  <si>
    <t xml:space="preserve">часть</t>
  </si>
  <si>
    <t xml:space="preserve">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*</t>
  </si>
  <si>
    <t xml:space="preserve">На страховую часть пенсии</t>
  </si>
  <si>
    <t xml:space="preserve">На накопительную часть пенсии</t>
  </si>
  <si>
    <t xml:space="preserve">(+) задолженность, (–) переплата</t>
  </si>
  <si>
    <t xml:space="preserve">Уплачено в расчетном периоде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name val="EanGnivc"/>
      <family val="0"/>
    </font>
    <font>
      <sz val="7"/>
      <name val="Courier New"/>
      <family val="3"/>
      <charset val="204"/>
    </font>
    <font>
      <b val="true"/>
      <sz val="7"/>
      <name val="Courier New"/>
      <family val="3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12"/>
      <name val="Courier New"/>
      <family val="3"/>
      <charset val="204"/>
    </font>
    <font>
      <sz val="7.5"/>
      <name val="Arial"/>
      <family val="2"/>
      <charset val="204"/>
    </font>
    <font>
      <sz val="16"/>
      <name val="Courier New"/>
      <family val="3"/>
      <charset val="204"/>
    </font>
    <font>
      <sz val="16"/>
      <name val="Arial"/>
      <family val="2"/>
      <charset val="204"/>
    </font>
    <font>
      <sz val="7"/>
      <name val="Arial Cyr"/>
      <family val="0"/>
      <charset val="204"/>
    </font>
    <font>
      <b val="true"/>
      <sz val="10.5"/>
      <name val="Arial"/>
      <family val="2"/>
      <charset val="204"/>
    </font>
    <font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8" customFormat="true" ht="10.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  <c r="AR1" s="2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6"/>
      <c r="DJ1" s="6"/>
      <c r="DK1" s="6"/>
      <c r="DL1" s="6"/>
      <c r="DM1" s="6"/>
      <c r="DN1" s="6"/>
      <c r="DO1" s="5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7"/>
      <c r="FV1" s="9" t="s">
        <v>0</v>
      </c>
      <c r="FW1" s="10"/>
    </row>
    <row r="2" s="8" customFormat="true" ht="10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2"/>
      <c r="AQ2" s="2"/>
      <c r="AR2" s="2"/>
      <c r="AS2" s="4"/>
      <c r="AT2" s="4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7"/>
      <c r="FV2" s="9" t="s">
        <v>1</v>
      </c>
      <c r="FW2" s="10"/>
    </row>
    <row r="3" s="8" customFormat="true" ht="10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/>
      <c r="AL3" s="2"/>
      <c r="AM3" s="2"/>
      <c r="AN3" s="2"/>
      <c r="AO3" s="2"/>
      <c r="AP3" s="2"/>
      <c r="AQ3" s="2"/>
      <c r="AR3" s="2"/>
      <c r="AS3" s="4"/>
      <c r="AT3" s="4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7"/>
      <c r="FV3" s="9" t="s">
        <v>2</v>
      </c>
      <c r="FW3" s="10"/>
    </row>
    <row r="4" s="8" customFormat="true" ht="9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1"/>
      <c r="CP4" s="11"/>
      <c r="CQ4" s="11"/>
      <c r="CR4" s="11"/>
      <c r="CS4" s="11"/>
      <c r="CT4" s="11"/>
      <c r="CU4" s="11"/>
      <c r="CV4" s="11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5"/>
      <c r="DJ4" s="5"/>
      <c r="DK4" s="5"/>
      <c r="DL4" s="5"/>
      <c r="DM4" s="5"/>
      <c r="DN4" s="5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9"/>
      <c r="FV4" s="9"/>
      <c r="FW4" s="10"/>
    </row>
    <row r="5" s="8" customFormat="true" ht="9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1"/>
      <c r="CP5" s="11"/>
      <c r="CQ5" s="11"/>
      <c r="CR5" s="11"/>
      <c r="CS5" s="11"/>
      <c r="CT5" s="11"/>
      <c r="CU5" s="11"/>
      <c r="CV5" s="11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5"/>
      <c r="DJ5" s="5"/>
      <c r="DK5" s="5"/>
      <c r="DL5" s="5"/>
      <c r="DM5" s="5"/>
      <c r="DN5" s="5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15" t="s">
        <v>4</v>
      </c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V5" s="4"/>
    </row>
    <row r="6" s="8" customFormat="true" ht="9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5"/>
      <c r="DJ6" s="5"/>
      <c r="DK6" s="5"/>
      <c r="DL6" s="5"/>
      <c r="DM6" s="5"/>
      <c r="DN6" s="5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V6" s="4"/>
    </row>
    <row r="7" s="17" customFormat="true" ht="1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K7" s="16"/>
      <c r="FL7" s="16"/>
      <c r="FM7" s="16"/>
      <c r="FN7" s="16"/>
      <c r="FO7" s="16"/>
      <c r="FP7" s="16"/>
      <c r="FQ7" s="16"/>
      <c r="FR7" s="16"/>
      <c r="FS7" s="16"/>
      <c r="FU7" s="18"/>
      <c r="FV7" s="16"/>
    </row>
    <row r="8" s="19" customFormat="true" ht="15" hidden="false" customHeight="true" outlineLevel="0" collapsed="false"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1" t="s">
        <v>5</v>
      </c>
      <c r="BX8" s="20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3" t="s">
        <v>6</v>
      </c>
      <c r="CL8" s="23"/>
      <c r="CM8" s="23"/>
      <c r="CN8" s="23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3" t="s">
        <v>6</v>
      </c>
      <c r="DB8" s="23"/>
      <c r="DC8" s="23"/>
      <c r="DD8" s="23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L8" s="20"/>
      <c r="EY8" s="20"/>
      <c r="EZ8" s="20"/>
      <c r="FA8" s="20"/>
      <c r="FB8" s="20"/>
      <c r="FC8" s="20"/>
      <c r="FD8" s="20"/>
      <c r="FE8" s="20"/>
      <c r="FF8" s="20"/>
      <c r="FG8" s="24" t="s">
        <v>7</v>
      </c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V8" s="20"/>
    </row>
    <row r="9" s="17" customFormat="tru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K9" s="16"/>
      <c r="FL9" s="16"/>
      <c r="FM9" s="16"/>
      <c r="FN9" s="16"/>
      <c r="FO9" s="16"/>
      <c r="FP9" s="16"/>
      <c r="FQ9" s="16"/>
      <c r="FR9" s="16"/>
      <c r="FS9" s="16"/>
      <c r="FU9" s="18"/>
      <c r="FV9" s="16"/>
    </row>
    <row r="10" s="26" customFormat="true" ht="15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</row>
    <row r="11" s="26" customFormat="true" ht="1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</row>
    <row r="12" s="26" customFormat="true" ht="1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</row>
    <row r="13" s="26" customFormat="true" ht="1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</row>
    <row r="14" s="26" customFormat="true" ht="15" hidden="false" customHeight="true" outlineLevel="0" collapsed="false">
      <c r="A14" s="25" t="s">
        <v>1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</row>
    <row r="15" s="26" customFormat="true" ht="1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</row>
    <row r="16" s="27" customFormat="true" ht="7.5" hidden="false" customHeight="tru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</row>
    <row r="17" s="27" customFormat="true" ht="15" hidden="false" customHeight="true" outlineLevel="0" collapsed="false">
      <c r="C17" s="16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FC17" s="21" t="s">
        <v>15</v>
      </c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8"/>
    </row>
    <row r="18" s="29" customFormat="true" ht="8.25" hidden="false" customHeight="false" outlineLevel="0" collapsed="false">
      <c r="C18" s="29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FM18" s="30"/>
      <c r="FN18" s="30"/>
      <c r="FO18" s="30"/>
      <c r="FP18" s="30"/>
      <c r="FQ18" s="30"/>
      <c r="FR18" s="30"/>
      <c r="FS18" s="30"/>
      <c r="FT18" s="30"/>
      <c r="FU18" s="30"/>
    </row>
    <row r="19" s="27" customFormat="true" ht="7.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FM19" s="28"/>
      <c r="FN19" s="28"/>
      <c r="FO19" s="28"/>
      <c r="FP19" s="28"/>
      <c r="FQ19" s="28"/>
      <c r="FR19" s="28"/>
      <c r="FS19" s="28"/>
      <c r="FT19" s="28"/>
      <c r="FU19" s="28"/>
    </row>
    <row r="20" s="27" customFormat="true" ht="30" hidden="false" customHeight="true" outlineLevel="0" collapsed="false"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28"/>
    </row>
    <row r="21" s="32" customFormat="true" ht="9.75" hidden="false" customHeight="false" outlineLevel="0" collapsed="false">
      <c r="C21" s="33" t="s">
        <v>17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</row>
    <row r="22" s="27" customFormat="true" ht="7.5" hidden="false" customHeight="true" outlineLevel="0" collapsed="false">
      <c r="C22" s="34" t="s">
        <v>1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M22" s="28"/>
      <c r="FN22" s="28"/>
      <c r="FO22" s="28"/>
      <c r="FP22" s="28"/>
      <c r="FQ22" s="28"/>
      <c r="FR22" s="28"/>
      <c r="FS22" s="28"/>
      <c r="FT22" s="28"/>
      <c r="FU22" s="28"/>
    </row>
    <row r="23" s="27" customFormat="true" ht="7.5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S23" s="21" t="s">
        <v>19</v>
      </c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8"/>
    </row>
    <row r="24" s="27" customFormat="true" ht="7.5" hidden="false" customHeight="true" outlineLevel="0" collapsed="false">
      <c r="C24" s="36" t="s">
        <v>2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5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35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8"/>
    </row>
    <row r="25" s="27" customFormat="true" ht="7.5" hidden="false" customHeight="tru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FM25" s="28"/>
      <c r="FN25" s="28"/>
      <c r="FO25" s="28"/>
      <c r="FP25" s="28"/>
      <c r="FQ25" s="28"/>
      <c r="FR25" s="28"/>
      <c r="FS25" s="28"/>
      <c r="FT25" s="28"/>
      <c r="FU25" s="28"/>
    </row>
    <row r="26" s="27" customFormat="true" ht="15" hidden="false" customHeight="tru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16"/>
      <c r="AE26" s="16"/>
      <c r="AF26" s="16"/>
      <c r="AG26" s="16"/>
      <c r="AH26" s="21" t="s">
        <v>21</v>
      </c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S26" s="39" t="s">
        <v>22</v>
      </c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8"/>
      <c r="FR26" s="28"/>
      <c r="FS26" s="28"/>
      <c r="FT26" s="28"/>
      <c r="FU26" s="28"/>
    </row>
    <row r="27" s="27" customFormat="true" ht="7.5" hidden="false" customHeight="true" outlineLevel="0" collapsed="false">
      <c r="B27" s="37"/>
      <c r="C27" s="34" t="s">
        <v>23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M27" s="28"/>
      <c r="FN27" s="28"/>
      <c r="FO27" s="28"/>
      <c r="FP27" s="28"/>
      <c r="FQ27" s="28"/>
      <c r="FR27" s="28"/>
      <c r="FS27" s="28"/>
      <c r="FT27" s="28"/>
      <c r="FU27" s="28"/>
    </row>
    <row r="28" s="27" customFormat="true" ht="7.5" hidden="false" customHeight="true" outlineLevel="0" collapsed="false">
      <c r="B28" s="3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35" t="s">
        <v>6</v>
      </c>
      <c r="AW28" s="35"/>
      <c r="AX28" s="35"/>
      <c r="AY28" s="35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35" t="s">
        <v>6</v>
      </c>
      <c r="BM28" s="35"/>
      <c r="BN28" s="35"/>
      <c r="BO28" s="35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35" t="s">
        <v>6</v>
      </c>
      <c r="CC28" s="35"/>
      <c r="CD28" s="35"/>
      <c r="CE28" s="35"/>
      <c r="CF28" s="22"/>
      <c r="CG28" s="22"/>
      <c r="CH28" s="22"/>
      <c r="CI28" s="22"/>
      <c r="CJ28" s="22"/>
      <c r="CK28" s="22"/>
      <c r="CL28" s="22"/>
      <c r="CM28" s="22"/>
      <c r="CN28" s="35"/>
      <c r="CO28" s="35"/>
      <c r="CP28" s="35"/>
      <c r="CQ28" s="35"/>
      <c r="CS28" s="21" t="s">
        <v>24</v>
      </c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Y28" s="22"/>
      <c r="DZ28" s="22"/>
      <c r="EA28" s="22"/>
      <c r="EB28" s="22"/>
      <c r="EC28" s="22"/>
      <c r="ED28" s="22"/>
      <c r="EE28" s="22"/>
      <c r="EF28" s="22"/>
      <c r="EG28" s="35" t="s">
        <v>25</v>
      </c>
      <c r="EH28" s="35"/>
      <c r="EI28" s="35"/>
      <c r="EJ28" s="35"/>
      <c r="EK28" s="22"/>
      <c r="EL28" s="22"/>
      <c r="EM28" s="22"/>
      <c r="EN28" s="22"/>
      <c r="EO28" s="22"/>
      <c r="EP28" s="22"/>
      <c r="EQ28" s="22"/>
      <c r="ER28" s="22"/>
      <c r="ES28" s="35" t="s">
        <v>25</v>
      </c>
      <c r="ET28" s="35"/>
      <c r="EU28" s="35"/>
      <c r="EV28" s="35"/>
      <c r="EW28" s="22"/>
      <c r="EX28" s="22"/>
      <c r="EY28" s="22"/>
      <c r="EZ28" s="22"/>
      <c r="FA28" s="22"/>
      <c r="FB28" s="22"/>
      <c r="FC28" s="22"/>
      <c r="FD28" s="22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28"/>
    </row>
    <row r="29" s="27" customFormat="true" ht="7.5" hidden="false" customHeight="true" outlineLevel="0" collapsed="false">
      <c r="B29" s="37"/>
      <c r="C29" s="40" t="s">
        <v>2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35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35"/>
      <c r="AW29" s="35"/>
      <c r="AX29" s="35"/>
      <c r="AY29" s="35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35"/>
      <c r="BM29" s="35"/>
      <c r="BN29" s="35"/>
      <c r="BO29" s="35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35"/>
      <c r="CC29" s="35"/>
      <c r="CD29" s="35"/>
      <c r="CE29" s="35"/>
      <c r="CF29" s="22"/>
      <c r="CG29" s="22"/>
      <c r="CH29" s="22"/>
      <c r="CI29" s="22"/>
      <c r="CJ29" s="22"/>
      <c r="CK29" s="22"/>
      <c r="CL29" s="22"/>
      <c r="CM29" s="22"/>
      <c r="CN29" s="35"/>
      <c r="CO29" s="35"/>
      <c r="CP29" s="35"/>
      <c r="CQ29" s="35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35"/>
      <c r="DY29" s="22"/>
      <c r="DZ29" s="22"/>
      <c r="EA29" s="22"/>
      <c r="EB29" s="22"/>
      <c r="EC29" s="22"/>
      <c r="ED29" s="22"/>
      <c r="EE29" s="22"/>
      <c r="EF29" s="22"/>
      <c r="EG29" s="35"/>
      <c r="EH29" s="35"/>
      <c r="EI29" s="35"/>
      <c r="EJ29" s="35"/>
      <c r="EK29" s="22"/>
      <c r="EL29" s="22"/>
      <c r="EM29" s="22"/>
      <c r="EN29" s="22"/>
      <c r="EO29" s="22"/>
      <c r="EP29" s="22"/>
      <c r="EQ29" s="22"/>
      <c r="ER29" s="22"/>
      <c r="ES29" s="35"/>
      <c r="ET29" s="35"/>
      <c r="EU29" s="35"/>
      <c r="EV29" s="35"/>
      <c r="EW29" s="22"/>
      <c r="EX29" s="22"/>
      <c r="EY29" s="22"/>
      <c r="EZ29" s="22"/>
      <c r="FA29" s="22"/>
      <c r="FB29" s="22"/>
      <c r="FC29" s="22"/>
      <c r="FD29" s="22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28"/>
    </row>
    <row r="30" s="27" customFormat="true" ht="7.5" hidden="false" customHeight="true" outlineLevel="0" collapsed="false">
      <c r="B30" s="37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FM30" s="28"/>
      <c r="FN30" s="28"/>
      <c r="FO30" s="28"/>
      <c r="FP30" s="28"/>
      <c r="FQ30" s="28"/>
      <c r="FR30" s="28"/>
      <c r="FS30" s="28"/>
      <c r="FT30" s="28"/>
      <c r="FU30" s="28"/>
    </row>
    <row r="31" s="27" customFormat="true" ht="7.5" hidden="false" customHeight="true" outlineLevel="0" collapsed="false">
      <c r="B31" s="37"/>
      <c r="C31" s="34" t="s">
        <v>27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M31" s="28"/>
      <c r="FN31" s="28"/>
      <c r="FO31" s="28"/>
      <c r="FP31" s="28"/>
      <c r="FQ31" s="28"/>
      <c r="FR31" s="28"/>
      <c r="FS31" s="28"/>
      <c r="FT31" s="28"/>
      <c r="FU31" s="28"/>
    </row>
    <row r="32" s="27" customFormat="true" ht="7.5" hidden="false" customHeight="tru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S32" s="21" t="s">
        <v>28</v>
      </c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28"/>
    </row>
    <row r="33" s="27" customFormat="true" ht="7.5" hidden="false" customHeight="true" outlineLevel="0" collapsed="false">
      <c r="C33" s="36" t="s">
        <v>2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5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35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28"/>
    </row>
    <row r="34" s="27" customFormat="true" ht="7.5" hidden="false" customHeight="tru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FM34" s="28"/>
      <c r="FN34" s="28"/>
      <c r="FO34" s="28"/>
      <c r="FP34" s="28"/>
      <c r="FQ34" s="28"/>
      <c r="FR34" s="28"/>
      <c r="FS34" s="28"/>
      <c r="FT34" s="28"/>
      <c r="FU34" s="28"/>
    </row>
    <row r="35" s="27" customFormat="true" ht="15" hidden="false" customHeight="tru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U35" s="41"/>
      <c r="V35" s="42"/>
      <c r="W35" s="43" t="s">
        <v>30</v>
      </c>
      <c r="X35" s="42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BK35" s="16" t="s">
        <v>31</v>
      </c>
      <c r="FM35" s="28"/>
      <c r="FN35" s="28"/>
      <c r="FO35" s="28"/>
      <c r="FP35" s="28"/>
      <c r="FQ35" s="28"/>
      <c r="FR35" s="28"/>
      <c r="FS35" s="28"/>
      <c r="FT35" s="28"/>
      <c r="FU35" s="28"/>
    </row>
    <row r="36" s="27" customFormat="true" ht="4.5" hidden="false" customHeight="tru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U36" s="41"/>
      <c r="V36" s="41"/>
      <c r="W36" s="43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FM36" s="28"/>
      <c r="FN36" s="28"/>
      <c r="FO36" s="28"/>
      <c r="FP36" s="28"/>
      <c r="FQ36" s="28"/>
      <c r="FR36" s="28"/>
      <c r="FS36" s="28"/>
      <c r="FT36" s="28"/>
      <c r="FU36" s="28"/>
    </row>
    <row r="37" s="27" customFormat="true" ht="15" hidden="false" customHeight="tru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5"/>
      <c r="U37" s="41"/>
      <c r="V37" s="42"/>
      <c r="W37" s="43" t="s">
        <v>32</v>
      </c>
      <c r="X37" s="42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28"/>
    </row>
    <row r="38" s="27" customFormat="true" ht="4.5" hidden="false" customHeight="tru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5"/>
      <c r="U38" s="41"/>
      <c r="V38" s="41"/>
      <c r="W38" s="43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FM38" s="28"/>
      <c r="FN38" s="28"/>
      <c r="FO38" s="28"/>
      <c r="FP38" s="28"/>
      <c r="FQ38" s="28"/>
      <c r="FR38" s="28"/>
      <c r="FS38" s="28"/>
      <c r="FT38" s="28"/>
      <c r="FU38" s="28"/>
    </row>
    <row r="39" s="27" customFormat="true" ht="15" hidden="false" customHeight="tru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5"/>
      <c r="U39" s="41"/>
      <c r="V39" s="42"/>
      <c r="W39" s="43" t="s">
        <v>33</v>
      </c>
      <c r="X39" s="42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28"/>
    </row>
    <row r="40" s="27" customFormat="true" ht="4.5" hidden="false" customHeight="tru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5"/>
      <c r="U40" s="41"/>
      <c r="V40" s="41"/>
      <c r="W40" s="43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FM40" s="28"/>
      <c r="FN40" s="28"/>
      <c r="FO40" s="28"/>
      <c r="FP40" s="28"/>
      <c r="FQ40" s="28"/>
      <c r="FR40" s="28"/>
      <c r="FS40" s="28"/>
      <c r="FT40" s="28"/>
      <c r="FU40" s="28"/>
    </row>
    <row r="41" s="27" customFormat="true" ht="15" hidden="false" customHeight="tru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5"/>
      <c r="U41" s="41"/>
      <c r="V41" s="42"/>
      <c r="W41" s="43" t="s">
        <v>34</v>
      </c>
      <c r="X41" s="42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28"/>
    </row>
    <row r="42" s="27" customFormat="true" ht="4.5" hidden="false" customHeight="tru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5"/>
      <c r="U42" s="41"/>
      <c r="V42" s="41"/>
      <c r="W42" s="43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FM42" s="28"/>
      <c r="FN42" s="28"/>
      <c r="FO42" s="28"/>
      <c r="FP42" s="28"/>
      <c r="FQ42" s="28"/>
      <c r="FR42" s="28"/>
      <c r="FS42" s="28"/>
      <c r="FT42" s="28"/>
      <c r="FU42" s="28"/>
    </row>
    <row r="43" s="27" customFormat="true" ht="15" hidden="false" customHeight="tru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5"/>
      <c r="U43" s="41"/>
      <c r="V43" s="42"/>
      <c r="W43" s="43" t="s">
        <v>35</v>
      </c>
      <c r="X43" s="42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28"/>
    </row>
    <row r="44" s="27" customFormat="true" ht="4.5" hidden="false" customHeight="tru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5"/>
      <c r="U44" s="41"/>
      <c r="V44" s="41"/>
      <c r="W44" s="43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FM44" s="28"/>
      <c r="FN44" s="28"/>
      <c r="FO44" s="28"/>
      <c r="FP44" s="28"/>
      <c r="FQ44" s="28"/>
      <c r="FR44" s="28"/>
      <c r="FS44" s="28"/>
      <c r="FT44" s="28"/>
      <c r="FU44" s="28"/>
    </row>
    <row r="45" s="27" customFormat="true" ht="15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5"/>
      <c r="U45" s="41"/>
      <c r="V45" s="42"/>
      <c r="W45" s="43" t="s">
        <v>36</v>
      </c>
      <c r="X45" s="42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28"/>
    </row>
    <row r="46" s="27" customFormat="true" ht="4.5" hidden="false" customHeight="tru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5"/>
      <c r="U46" s="41"/>
      <c r="V46" s="41"/>
      <c r="W46" s="43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FM46" s="28"/>
      <c r="FN46" s="28"/>
      <c r="FO46" s="28"/>
      <c r="FP46" s="28"/>
      <c r="FQ46" s="28"/>
      <c r="FR46" s="28"/>
      <c r="FS46" s="28"/>
      <c r="FT46" s="28"/>
      <c r="FU46" s="28"/>
    </row>
    <row r="47" s="27" customFormat="true" ht="15" hidden="false" customHeight="tru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5"/>
      <c r="U47" s="41"/>
      <c r="V47" s="42"/>
      <c r="W47" s="43" t="s">
        <v>37</v>
      </c>
      <c r="X47" s="42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CH47" s="46" t="s">
        <v>38</v>
      </c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ER47" s="46" t="s">
        <v>39</v>
      </c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28"/>
    </row>
    <row r="48" s="27" customFormat="true" ht="7.5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FM48" s="28"/>
      <c r="FN48" s="28"/>
      <c r="FO48" s="28"/>
      <c r="FP48" s="28"/>
      <c r="FQ48" s="28"/>
      <c r="FR48" s="28"/>
      <c r="FS48" s="28"/>
      <c r="FT48" s="28"/>
      <c r="FU48" s="28"/>
    </row>
    <row r="49" s="27" customFormat="true" ht="15" hidden="false" customHeight="true" outlineLevel="0" collapsed="false">
      <c r="D49" s="28"/>
      <c r="E49" s="28"/>
      <c r="F49" s="28"/>
      <c r="G49" s="28"/>
      <c r="H49" s="28"/>
      <c r="AY49" s="46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N49" s="21" t="s">
        <v>40</v>
      </c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FM49" s="28"/>
      <c r="FN49" s="28"/>
      <c r="FO49" s="28"/>
      <c r="FP49" s="28"/>
      <c r="FQ49" s="28"/>
      <c r="FR49" s="28"/>
      <c r="FS49" s="28"/>
      <c r="FT49" s="28"/>
      <c r="FU49" s="28"/>
    </row>
    <row r="50" s="27" customFormat="true" ht="7.5" hidden="false" customHeight="tru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FM50" s="28"/>
      <c r="FN50" s="28"/>
      <c r="FO50" s="28"/>
      <c r="FP50" s="28"/>
      <c r="FQ50" s="28"/>
      <c r="FR50" s="28"/>
      <c r="FS50" s="28"/>
      <c r="FT50" s="28"/>
      <c r="FU50" s="28"/>
    </row>
    <row r="51" s="27" customFormat="true" ht="15" hidden="false" customHeight="true" outlineLevel="0" collapsed="false">
      <c r="C51" s="16" t="s">
        <v>41</v>
      </c>
      <c r="D51" s="28"/>
      <c r="E51" s="28"/>
      <c r="F51" s="28"/>
      <c r="G51" s="28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8"/>
      <c r="V51" s="48" t="s">
        <v>42</v>
      </c>
      <c r="W51" s="28"/>
      <c r="X51" s="28"/>
      <c r="Y51" s="28"/>
      <c r="Z51" s="28"/>
      <c r="EV51" s="21" t="s">
        <v>43</v>
      </c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K51" s="16"/>
      <c r="FL51" s="16"/>
      <c r="FM51" s="49"/>
      <c r="FN51" s="49"/>
      <c r="FO51" s="49"/>
      <c r="FP51" s="49"/>
      <c r="FQ51" s="49"/>
      <c r="FR51" s="49"/>
      <c r="FS51" s="49"/>
      <c r="FT51" s="21" t="s">
        <v>44</v>
      </c>
      <c r="FU51" s="28"/>
    </row>
    <row r="52" s="27" customFormat="true" ht="7.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FM52" s="28"/>
      <c r="FN52" s="28"/>
      <c r="FO52" s="28"/>
      <c r="FP52" s="28"/>
      <c r="FQ52" s="28"/>
      <c r="FR52" s="28"/>
      <c r="FS52" s="28"/>
      <c r="FT52" s="28"/>
      <c r="FU52" s="28"/>
    </row>
    <row r="53" s="27" customFormat="true" ht="5.25" hidden="false" customHeight="true" outlineLevel="0" collapsed="false">
      <c r="A53" s="50"/>
      <c r="B53" s="50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2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1"/>
      <c r="FN53" s="51"/>
      <c r="FO53" s="51"/>
      <c r="FP53" s="51"/>
      <c r="FQ53" s="51"/>
      <c r="FR53" s="51"/>
      <c r="FS53" s="51"/>
      <c r="FT53" s="51"/>
      <c r="FU53" s="51"/>
      <c r="FV53" s="50"/>
    </row>
    <row r="54" s="16" customFormat="true" ht="12" hidden="false" customHeight="false" outlineLevel="0" collapsed="false">
      <c r="C54" s="53" t="s">
        <v>45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K54" s="54"/>
      <c r="CN54" s="53" t="s">
        <v>46</v>
      </c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49"/>
    </row>
    <row r="55" s="16" customFormat="true" ht="12" hidden="false" customHeight="false" outlineLevel="0" collapsed="false">
      <c r="C55" s="53" t="s">
        <v>47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K55" s="54"/>
      <c r="CN55" s="49" t="s">
        <v>48</v>
      </c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</row>
    <row r="56" s="27" customFormat="true" ht="7.5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CK56" s="55"/>
      <c r="FM56" s="28"/>
      <c r="FN56" s="28"/>
      <c r="FO56" s="28"/>
      <c r="FP56" s="28"/>
      <c r="FQ56" s="28"/>
      <c r="FR56" s="28"/>
      <c r="FS56" s="28"/>
      <c r="FT56" s="28"/>
      <c r="FU56" s="28"/>
    </row>
    <row r="57" s="27" customFormat="true" ht="7.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U57" s="28"/>
      <c r="V57" s="56" t="s">
        <v>49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CK57" s="55"/>
      <c r="FM57" s="28"/>
      <c r="FN57" s="28"/>
      <c r="FO57" s="28"/>
      <c r="FP57" s="28"/>
      <c r="FQ57" s="28"/>
      <c r="FR57" s="28"/>
      <c r="FS57" s="28"/>
      <c r="FT57" s="28"/>
      <c r="FU57" s="28"/>
    </row>
    <row r="58" s="27" customFormat="true" ht="7.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Q58" s="57"/>
      <c r="R58" s="57"/>
      <c r="S58" s="57"/>
      <c r="T58" s="57"/>
      <c r="U58" s="28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CK58" s="55"/>
      <c r="DB58" s="21" t="s">
        <v>50</v>
      </c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C58" s="57"/>
      <c r="FD58" s="57"/>
      <c r="FE58" s="57"/>
      <c r="FF58" s="57"/>
      <c r="FG58" s="57"/>
      <c r="FH58" s="57"/>
      <c r="FI58" s="57"/>
      <c r="FJ58" s="57"/>
      <c r="FP58" s="28"/>
      <c r="FQ58" s="28"/>
      <c r="FR58" s="28"/>
      <c r="FS58" s="28"/>
      <c r="FT58" s="28"/>
      <c r="FU58" s="28"/>
    </row>
    <row r="59" s="27" customFormat="true" ht="7.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Q59" s="57"/>
      <c r="R59" s="57"/>
      <c r="S59" s="57"/>
      <c r="T59" s="57"/>
      <c r="U59" s="28"/>
      <c r="V59" s="58" t="s">
        <v>51</v>
      </c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CK59" s="55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C59" s="57"/>
      <c r="FD59" s="57"/>
      <c r="FE59" s="57"/>
      <c r="FF59" s="57"/>
      <c r="FG59" s="57"/>
      <c r="FH59" s="57"/>
      <c r="FI59" s="57"/>
      <c r="FJ59" s="57"/>
      <c r="FP59" s="28"/>
      <c r="FQ59" s="28"/>
      <c r="FR59" s="28"/>
      <c r="FS59" s="28"/>
      <c r="FT59" s="28"/>
      <c r="FU59" s="28"/>
    </row>
    <row r="60" s="27" customFormat="true" ht="7.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Q60" s="28"/>
      <c r="R60" s="28"/>
      <c r="S60" s="28"/>
      <c r="T60" s="28"/>
      <c r="U60" s="2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CK60" s="55"/>
      <c r="FP60" s="28"/>
      <c r="FQ60" s="28"/>
      <c r="FR60" s="28"/>
      <c r="FS60" s="28"/>
      <c r="FT60" s="28"/>
      <c r="FU60" s="28"/>
    </row>
    <row r="61" s="27" customFormat="true" ht="7.5" hidden="false" customHeight="tru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K61" s="55"/>
      <c r="FP61" s="28"/>
      <c r="FQ61" s="28"/>
      <c r="FR61" s="28"/>
      <c r="FS61" s="28"/>
      <c r="FT61" s="28"/>
      <c r="FU61" s="28"/>
    </row>
    <row r="62" s="27" customFormat="true" ht="7.5" hidden="false" customHeight="tru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K62" s="55"/>
      <c r="DX62" s="16" t="s">
        <v>52</v>
      </c>
      <c r="DY62" s="16"/>
      <c r="DZ62" s="16"/>
      <c r="EA62" s="16"/>
      <c r="EB62" s="16"/>
      <c r="EC62" s="28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R62" s="48" t="s">
        <v>42</v>
      </c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N62" s="28"/>
      <c r="FO62" s="28"/>
      <c r="FP62" s="28"/>
      <c r="FQ62" s="28"/>
      <c r="FR62" s="28"/>
      <c r="FS62" s="28"/>
      <c r="FT62" s="28"/>
      <c r="FU62" s="28"/>
    </row>
    <row r="63" s="27" customFormat="true" ht="7.5" hidden="false" customHeight="tru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K63" s="55"/>
      <c r="DX63" s="16"/>
      <c r="DY63" s="16"/>
      <c r="DZ63" s="16"/>
      <c r="EA63" s="16"/>
      <c r="EB63" s="16"/>
      <c r="EC63" s="28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U63" s="28"/>
    </row>
    <row r="64" s="27" customFormat="true" ht="7.5" hidden="false" customHeight="tru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K64" s="55"/>
      <c r="CN64" s="60" t="s">
        <v>53</v>
      </c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FU64" s="28"/>
    </row>
    <row r="65" s="27" customFormat="true" ht="7.5" hidden="false" customHeight="true" outlineLevel="0" collapsed="false">
      <c r="C65" s="61" t="s">
        <v>54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K65" s="55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2"/>
      <c r="EE65" s="62"/>
      <c r="EF65" s="62"/>
      <c r="EG65" s="62"/>
      <c r="EH65" s="62"/>
      <c r="FU65" s="28"/>
    </row>
    <row r="66" s="27" customFormat="true" ht="7.5" hidden="false" customHeight="tru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K66" s="55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2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S66" s="48" t="s">
        <v>44</v>
      </c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U66" s="28"/>
    </row>
    <row r="67" s="27" customFormat="true" ht="7.5" hidden="false" customHeight="true" outlineLevel="0" collapsed="false">
      <c r="C67" s="16" t="s">
        <v>55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L67" s="21" t="s">
        <v>56</v>
      </c>
      <c r="AM67" s="21"/>
      <c r="AN67" s="21"/>
      <c r="AO67" s="21"/>
      <c r="AP67" s="21"/>
      <c r="AQ67" s="21"/>
      <c r="AR67" s="21"/>
      <c r="AS67" s="21"/>
      <c r="AT67" s="21"/>
      <c r="AV67" s="59"/>
      <c r="AW67" s="59"/>
      <c r="AX67" s="59"/>
      <c r="AY67" s="59"/>
      <c r="AZ67" s="59"/>
      <c r="BA67" s="59"/>
      <c r="BB67" s="59"/>
      <c r="BC67" s="59"/>
      <c r="BD67" s="64" t="s">
        <v>25</v>
      </c>
      <c r="BE67" s="64"/>
      <c r="BF67" s="64"/>
      <c r="BG67" s="64"/>
      <c r="BH67" s="59"/>
      <c r="BI67" s="59"/>
      <c r="BJ67" s="59"/>
      <c r="BK67" s="59"/>
      <c r="BL67" s="59"/>
      <c r="BM67" s="59"/>
      <c r="BN67" s="59"/>
      <c r="BO67" s="59"/>
      <c r="BP67" s="64" t="s">
        <v>25</v>
      </c>
      <c r="BQ67" s="64"/>
      <c r="BR67" s="64"/>
      <c r="BS67" s="64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K67" s="55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5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U67" s="28"/>
    </row>
    <row r="68" s="27" customFormat="true" ht="7.5" hidden="fals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L68" s="21"/>
      <c r="AM68" s="21"/>
      <c r="AN68" s="21"/>
      <c r="AO68" s="21"/>
      <c r="AP68" s="21"/>
      <c r="AQ68" s="21"/>
      <c r="AR68" s="21"/>
      <c r="AS68" s="21"/>
      <c r="AT68" s="21"/>
      <c r="AV68" s="59"/>
      <c r="AW68" s="59"/>
      <c r="AX68" s="59"/>
      <c r="AY68" s="59"/>
      <c r="AZ68" s="59"/>
      <c r="BA68" s="59"/>
      <c r="BB68" s="59"/>
      <c r="BC68" s="59"/>
      <c r="BD68" s="64"/>
      <c r="BE68" s="64"/>
      <c r="BF68" s="64"/>
      <c r="BG68" s="64"/>
      <c r="BH68" s="59"/>
      <c r="BI68" s="59"/>
      <c r="BJ68" s="59"/>
      <c r="BK68" s="59"/>
      <c r="BL68" s="59"/>
      <c r="BM68" s="59"/>
      <c r="BN68" s="59"/>
      <c r="BO68" s="59"/>
      <c r="BP68" s="64"/>
      <c r="BQ68" s="64"/>
      <c r="BR68" s="64"/>
      <c r="BS68" s="64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K68" s="55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5"/>
      <c r="EE68" s="65"/>
      <c r="EF68" s="65"/>
      <c r="EG68" s="65"/>
      <c r="EH68" s="65"/>
      <c r="FU68" s="28"/>
    </row>
    <row r="69" s="27" customFormat="true" ht="7.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50" t="s">
        <v>57</v>
      </c>
      <c r="R69" s="50"/>
      <c r="S69" s="50"/>
      <c r="T69" s="50"/>
      <c r="U69" s="50"/>
      <c r="V69" s="50"/>
      <c r="W69" s="50"/>
      <c r="X69" s="50"/>
      <c r="Y69" s="50"/>
      <c r="Z69" s="50"/>
      <c r="CK69" s="55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FU69" s="28"/>
    </row>
    <row r="70" s="27" customFormat="true" ht="7.5" hidden="false" customHeight="true" outlineLevel="0" collapsed="false">
      <c r="Q70" s="50"/>
      <c r="R70" s="50"/>
      <c r="S70" s="50"/>
      <c r="T70" s="50"/>
      <c r="U70" s="50"/>
      <c r="V70" s="50"/>
      <c r="W70" s="50"/>
      <c r="X70" s="50"/>
      <c r="Y70" s="50"/>
      <c r="Z70" s="50"/>
      <c r="CK70" s="55"/>
      <c r="FU70" s="28"/>
    </row>
    <row r="71" s="27" customFormat="true" ht="7.5" hidden="false" customHeight="true" outlineLevel="0" collapsed="false">
      <c r="CK71" s="55"/>
      <c r="CN71" s="66" t="s">
        <v>58</v>
      </c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FU71" s="28"/>
    </row>
    <row r="72" s="27" customFormat="true" ht="7.5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CK72" s="55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EG72" s="22"/>
      <c r="EH72" s="22"/>
      <c r="EI72" s="22"/>
      <c r="EJ72" s="22"/>
      <c r="EK72" s="22"/>
      <c r="EL72" s="22"/>
      <c r="EM72" s="22"/>
      <c r="EN72" s="22"/>
      <c r="EO72" s="23" t="s">
        <v>25</v>
      </c>
      <c r="EP72" s="23"/>
      <c r="EQ72" s="23"/>
      <c r="ER72" s="23"/>
      <c r="ES72" s="22"/>
      <c r="ET72" s="22"/>
      <c r="EU72" s="22"/>
      <c r="EV72" s="22"/>
      <c r="EW72" s="22"/>
      <c r="EX72" s="22"/>
      <c r="EY72" s="22"/>
      <c r="EZ72" s="22"/>
      <c r="FA72" s="23" t="s">
        <v>25</v>
      </c>
      <c r="FB72" s="23"/>
      <c r="FC72" s="23"/>
      <c r="FD72" s="23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8"/>
    </row>
    <row r="73" s="27" customFormat="true" ht="7.5" hidden="false" customHeight="true" outlineLevel="0" collapsed="false">
      <c r="C73" s="38" t="s">
        <v>59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K73" s="55"/>
      <c r="CN73" s="67" t="s">
        <v>60</v>
      </c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EG73" s="22"/>
      <c r="EH73" s="22"/>
      <c r="EI73" s="22"/>
      <c r="EJ73" s="22"/>
      <c r="EK73" s="22"/>
      <c r="EL73" s="22"/>
      <c r="EM73" s="22"/>
      <c r="EN73" s="22"/>
      <c r="EO73" s="23"/>
      <c r="EP73" s="23"/>
      <c r="EQ73" s="23"/>
      <c r="ER73" s="23"/>
      <c r="ES73" s="22"/>
      <c r="ET73" s="22"/>
      <c r="EU73" s="22"/>
      <c r="EV73" s="22"/>
      <c r="EW73" s="22"/>
      <c r="EX73" s="22"/>
      <c r="EY73" s="22"/>
      <c r="EZ73" s="22"/>
      <c r="FA73" s="23"/>
      <c r="FB73" s="23"/>
      <c r="FC73" s="23"/>
      <c r="FD73" s="23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8"/>
    </row>
    <row r="74" s="27" customFormat="true" ht="7.5" hidden="false" customHeight="tru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K74" s="55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FT74" s="28"/>
      <c r="FU74" s="28"/>
    </row>
    <row r="75" s="27" customFormat="true" ht="7.5" hidden="false" customHeight="tru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K75" s="55"/>
      <c r="FU75" s="28"/>
    </row>
    <row r="76" s="27" customFormat="true" ht="7.5" hidden="false" customHeight="tru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K76" s="55"/>
      <c r="FU76" s="28"/>
    </row>
    <row r="77" s="27" customFormat="true" ht="7.5" hidden="false" customHeight="tru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K77" s="55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U77" s="28"/>
    </row>
    <row r="78" s="27" customFormat="true" ht="7.5" hidden="false" customHeight="tru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K78" s="55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U78" s="28"/>
    </row>
    <row r="79" s="27" customFormat="true" ht="15" hidden="false" customHeight="tru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K79" s="55"/>
      <c r="CN79" s="68" t="s">
        <v>61</v>
      </c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EI79" s="68" t="s">
        <v>62</v>
      </c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U79" s="28"/>
    </row>
    <row r="80" s="71" customFormat="true" ht="12" hidden="false" customHeight="true" outlineLevel="0" collapsed="false">
      <c r="A80" s="69"/>
      <c r="B80" s="69"/>
      <c r="C80" s="69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FU80" s="72"/>
    </row>
    <row r="81" s="4" customFormat="true" ht="9.75" hidden="false" customHeight="false" outlineLevel="0" collapsed="false">
      <c r="A81" s="4" t="s">
        <v>63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FS81" s="32"/>
      <c r="FT81" s="32"/>
      <c r="FU81" s="32"/>
    </row>
    <row r="82" s="4" customFormat="true" ht="9.75" hidden="false" customHeight="false" outlineLevel="0" collapsed="false">
      <c r="A82" s="4" t="s">
        <v>64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</row>
    <row r="83" s="4" customFormat="true" ht="9.75" hidden="false" customHeight="false" outlineLevel="0" collapsed="false">
      <c r="A83" s="74" t="s">
        <v>6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</row>
    <row r="84" s="8" customFormat="true" ht="9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</row>
  </sheetData>
  <mergeCells count="214">
    <mergeCell ref="A4:BX6"/>
    <mergeCell ref="EQ5:FT6"/>
    <mergeCell ref="BY8:CB8"/>
    <mergeCell ref="CC8:CF8"/>
    <mergeCell ref="CG8:CJ8"/>
    <mergeCell ref="CK8:CN8"/>
    <mergeCell ref="CO8:CR8"/>
    <mergeCell ref="CS8:CV8"/>
    <mergeCell ref="CW8:CZ8"/>
    <mergeCell ref="DA8:DD8"/>
    <mergeCell ref="DE8:DH8"/>
    <mergeCell ref="DI8:DL8"/>
    <mergeCell ref="DM8:DP8"/>
    <mergeCell ref="DQ8:DT8"/>
    <mergeCell ref="DU8:DX8"/>
    <mergeCell ref="DY8:EB8"/>
    <mergeCell ref="FI8:FL8"/>
    <mergeCell ref="FM8:FP8"/>
    <mergeCell ref="FQ8:FT8"/>
    <mergeCell ref="A10:FV10"/>
    <mergeCell ref="A11:FV11"/>
    <mergeCell ref="A12:FV12"/>
    <mergeCell ref="A13:FV13"/>
    <mergeCell ref="A14:FV14"/>
    <mergeCell ref="A15:FV15"/>
    <mergeCell ref="AJ17:AM17"/>
    <mergeCell ref="AN17:AQ17"/>
    <mergeCell ref="AR17:AU17"/>
    <mergeCell ref="FE17:FH17"/>
    <mergeCell ref="FI17:FL17"/>
    <mergeCell ref="FM17:FP17"/>
    <mergeCell ref="FQ17:FT17"/>
    <mergeCell ref="C20:FT20"/>
    <mergeCell ref="C21:FT21"/>
    <mergeCell ref="C22:AH23"/>
    <mergeCell ref="AJ23:AM24"/>
    <mergeCell ref="AN23:AQ24"/>
    <mergeCell ref="AR23:AU24"/>
    <mergeCell ref="AV23:AY24"/>
    <mergeCell ref="AZ23:BC24"/>
    <mergeCell ref="BD23:BG24"/>
    <mergeCell ref="BH23:BK24"/>
    <mergeCell ref="BL23:BO24"/>
    <mergeCell ref="BP23:BS24"/>
    <mergeCell ref="BT23:BW24"/>
    <mergeCell ref="BX23:CA24"/>
    <mergeCell ref="CB23:CE24"/>
    <mergeCell ref="CF23:CI24"/>
    <mergeCell ref="CJ23:CM24"/>
    <mergeCell ref="CN23:CQ24"/>
    <mergeCell ref="CS23:DW24"/>
    <mergeCell ref="DY23:EB24"/>
    <mergeCell ref="EC23:EF24"/>
    <mergeCell ref="EG23:EJ24"/>
    <mergeCell ref="EK23:EN24"/>
    <mergeCell ref="EO23:ER24"/>
    <mergeCell ref="ES23:EV24"/>
    <mergeCell ref="EW23:EZ24"/>
    <mergeCell ref="FA23:FD24"/>
    <mergeCell ref="FE23:FH24"/>
    <mergeCell ref="FI23:FL24"/>
    <mergeCell ref="FM23:FP24"/>
    <mergeCell ref="FQ23:FT24"/>
    <mergeCell ref="C24:AH25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CB26:CE26"/>
    <mergeCell ref="CF26:CI26"/>
    <mergeCell ref="CJ26:CM26"/>
    <mergeCell ref="CN26:CQ26"/>
    <mergeCell ref="CS26:DW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C27:AH28"/>
    <mergeCell ref="AJ28:AM29"/>
    <mergeCell ref="AN28:AQ29"/>
    <mergeCell ref="AR28:AU29"/>
    <mergeCell ref="AV28:AY29"/>
    <mergeCell ref="AZ28:BC29"/>
    <mergeCell ref="BD28:BG29"/>
    <mergeCell ref="BH28:BK29"/>
    <mergeCell ref="BL28:BO29"/>
    <mergeCell ref="BP28:BS29"/>
    <mergeCell ref="BT28:BW29"/>
    <mergeCell ref="BX28:CA29"/>
    <mergeCell ref="CB28:CE29"/>
    <mergeCell ref="CF28:CI29"/>
    <mergeCell ref="CJ28:CM29"/>
    <mergeCell ref="CS28:DW29"/>
    <mergeCell ref="DY28:EB29"/>
    <mergeCell ref="EC28:EF29"/>
    <mergeCell ref="EG28:EJ29"/>
    <mergeCell ref="EK28:EN29"/>
    <mergeCell ref="EO28:ER29"/>
    <mergeCell ref="ES28:EV29"/>
    <mergeCell ref="EW28:EZ29"/>
    <mergeCell ref="FA28:FD29"/>
    <mergeCell ref="C29:AH30"/>
    <mergeCell ref="C31:AH32"/>
    <mergeCell ref="AJ32:AM33"/>
    <mergeCell ref="AN32:AQ33"/>
    <mergeCell ref="AR32:AU33"/>
    <mergeCell ref="AV32:AY33"/>
    <mergeCell ref="AZ32:BC33"/>
    <mergeCell ref="BD32:BG33"/>
    <mergeCell ref="BH32:BK33"/>
    <mergeCell ref="BL32:BO33"/>
    <mergeCell ref="BP32:BS33"/>
    <mergeCell ref="BT32:BW33"/>
    <mergeCell ref="BX32:CA33"/>
    <mergeCell ref="CB32:CE33"/>
    <mergeCell ref="CF32:CI33"/>
    <mergeCell ref="CJ32:CM33"/>
    <mergeCell ref="CN32:CQ33"/>
    <mergeCell ref="CS32:DW33"/>
    <mergeCell ref="DY32:EB33"/>
    <mergeCell ref="EC32:EF33"/>
    <mergeCell ref="EG32:EJ33"/>
    <mergeCell ref="EK32:EN33"/>
    <mergeCell ref="C33:AH34"/>
    <mergeCell ref="Y35:AY35"/>
    <mergeCell ref="Y37:FT37"/>
    <mergeCell ref="Y39:FT39"/>
    <mergeCell ref="Y41:FT41"/>
    <mergeCell ref="Y43:FT43"/>
    <mergeCell ref="Y45:FT45"/>
    <mergeCell ref="Y47:AY47"/>
    <mergeCell ref="CJ47:DJ47"/>
    <mergeCell ref="ET47:FT47"/>
    <mergeCell ref="DP49:DS49"/>
    <mergeCell ref="DT49:DW49"/>
    <mergeCell ref="DX49:EA49"/>
    <mergeCell ref="EB49:EE49"/>
    <mergeCell ref="EF49:EI49"/>
    <mergeCell ref="EJ49:EM49"/>
    <mergeCell ref="I51:L51"/>
    <mergeCell ref="M51:P51"/>
    <mergeCell ref="Q51:T51"/>
    <mergeCell ref="EX51:FA51"/>
    <mergeCell ref="FB51:FE51"/>
    <mergeCell ref="FF51:FI51"/>
    <mergeCell ref="C54:CI54"/>
    <mergeCell ref="CN54:FT54"/>
    <mergeCell ref="C55:CI55"/>
    <mergeCell ref="CN55:FT55"/>
    <mergeCell ref="V57:BU58"/>
    <mergeCell ref="Q58:T59"/>
    <mergeCell ref="DB58:FA59"/>
    <mergeCell ref="FC58:FF59"/>
    <mergeCell ref="FG58:FJ59"/>
    <mergeCell ref="V59:BU60"/>
    <mergeCell ref="C61:CI64"/>
    <mergeCell ref="DX62:EB63"/>
    <mergeCell ref="ED62:EG63"/>
    <mergeCell ref="EH62:EK63"/>
    <mergeCell ref="EL62:EO63"/>
    <mergeCell ref="ER62:FH63"/>
    <mergeCell ref="CN64:EC69"/>
    <mergeCell ref="C65:CI66"/>
    <mergeCell ref="EE66:EH67"/>
    <mergeCell ref="EI66:EL67"/>
    <mergeCell ref="EM66:EP67"/>
    <mergeCell ref="ES66:FC67"/>
    <mergeCell ref="C67:P68"/>
    <mergeCell ref="Q67:AI68"/>
    <mergeCell ref="AL67:AT68"/>
    <mergeCell ref="AV67:AY68"/>
    <mergeCell ref="AZ67:BC68"/>
    <mergeCell ref="BD67:BG68"/>
    <mergeCell ref="BH67:BK68"/>
    <mergeCell ref="BL67:BO68"/>
    <mergeCell ref="BP67:BS68"/>
    <mergeCell ref="BT67:BW68"/>
    <mergeCell ref="BX67:CA68"/>
    <mergeCell ref="CB67:CE68"/>
    <mergeCell ref="CF67:CI68"/>
    <mergeCell ref="Q69:Z70"/>
    <mergeCell ref="CN71:DS72"/>
    <mergeCell ref="EG72:EJ73"/>
    <mergeCell ref="EK72:EN73"/>
    <mergeCell ref="EO72:ER73"/>
    <mergeCell ref="ES72:EV73"/>
    <mergeCell ref="EW72:EZ73"/>
    <mergeCell ref="FA72:FD73"/>
    <mergeCell ref="FE72:FH73"/>
    <mergeCell ref="FI72:FL73"/>
    <mergeCell ref="FM72:FP73"/>
    <mergeCell ref="FQ72:FT73"/>
    <mergeCell ref="C73:CI74"/>
    <mergeCell ref="CN73:DS74"/>
    <mergeCell ref="C75:CI78"/>
    <mergeCell ref="CN77:DW78"/>
    <mergeCell ref="EI77:FS78"/>
    <mergeCell ref="CN79:DW79"/>
    <mergeCell ref="EI79:FS79"/>
    <mergeCell ref="A83:FV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5" t="str">
        <f aca="false">IF(ISBLANK(Лист1!BY8),"",Лист1!BY8)</f>
        <v/>
      </c>
      <c r="BZ1" s="75"/>
      <c r="CA1" s="75"/>
      <c r="CB1" s="75"/>
      <c r="CC1" s="75" t="str">
        <f aca="false">IF(ISBLANK(Лист1!CC8),"",Лист1!CC8)</f>
        <v/>
      </c>
      <c r="CD1" s="75"/>
      <c r="CE1" s="75"/>
      <c r="CF1" s="75"/>
      <c r="CG1" s="75" t="str">
        <f aca="false">IF(ISBLANK(Лист1!CG8),"",Лист1!CG8)</f>
        <v/>
      </c>
      <c r="CH1" s="75"/>
      <c r="CI1" s="75"/>
      <c r="CJ1" s="75"/>
      <c r="CK1" s="76" t="s">
        <v>6</v>
      </c>
      <c r="CL1" s="76"/>
      <c r="CM1" s="76"/>
      <c r="CN1" s="76"/>
      <c r="CO1" s="75" t="str">
        <f aca="false">IF(ISBLANK(Лист1!CO8),"",Лист1!CO8)</f>
        <v/>
      </c>
      <c r="CP1" s="75"/>
      <c r="CQ1" s="75"/>
      <c r="CR1" s="75"/>
      <c r="CS1" s="75" t="str">
        <f aca="false">IF(ISBLANK(Лист1!CS8),"",Лист1!CS8)</f>
        <v/>
      </c>
      <c r="CT1" s="75"/>
      <c r="CU1" s="75"/>
      <c r="CV1" s="75"/>
      <c r="CW1" s="75" t="str">
        <f aca="false">IF(ISBLANK(Лист1!CW8),"",Лист1!CW8)</f>
        <v/>
      </c>
      <c r="CX1" s="75"/>
      <c r="CY1" s="75"/>
      <c r="CZ1" s="75"/>
      <c r="DA1" s="76" t="s">
        <v>6</v>
      </c>
      <c r="DB1" s="76"/>
      <c r="DC1" s="76"/>
      <c r="DD1" s="76"/>
      <c r="DE1" s="75" t="str">
        <f aca="false">IF(ISBLANK(Лист1!DE8),"",Лист1!DE8)</f>
        <v/>
      </c>
      <c r="DF1" s="75"/>
      <c r="DG1" s="75"/>
      <c r="DH1" s="75"/>
      <c r="DI1" s="75" t="str">
        <f aca="false">IF(ISBLANK(Лист1!DI8),"",Лист1!DI8)</f>
        <v/>
      </c>
      <c r="DJ1" s="75"/>
      <c r="DK1" s="75"/>
      <c r="DL1" s="75"/>
      <c r="DM1" s="75" t="str">
        <f aca="false">IF(ISBLANK(Лист1!DM8),"",Лист1!DM8)</f>
        <v/>
      </c>
      <c r="DN1" s="75"/>
      <c r="DO1" s="75"/>
      <c r="DP1" s="75"/>
      <c r="DQ1" s="75" t="str">
        <f aca="false">IF(ISBLANK(Лист1!DQ8),"",Лист1!DQ8)</f>
        <v/>
      </c>
      <c r="DR1" s="75"/>
      <c r="DS1" s="75"/>
      <c r="DT1" s="75"/>
      <c r="DU1" s="75" t="str">
        <f aca="false">IF(ISBLANK(Лист1!DU8),"",Лист1!DU8)</f>
        <v/>
      </c>
      <c r="DV1" s="75"/>
      <c r="DW1" s="75"/>
      <c r="DX1" s="75"/>
      <c r="DY1" s="75" t="str">
        <f aca="false">IF(ISBLANK(Лист1!DY8),"",Лист1!DY8)</f>
        <v/>
      </c>
      <c r="DZ1" s="75"/>
      <c r="EA1" s="75"/>
      <c r="EB1" s="75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8" customFormat="true" ht="15" hidden="false" customHeight="true" outlineLevel="0" collapsed="false">
      <c r="A3" s="77" t="s">
        <v>6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</row>
    <row r="5" customFormat="false" ht="12.75" hidden="false" customHeight="false" outlineLevel="0" collapsed="false">
      <c r="FV5" s="79" t="s">
        <v>67</v>
      </c>
    </row>
    <row r="6" s="81" customFormat="true" ht="11.25" hidden="false" customHeight="true" outlineLevel="0" collapsed="false">
      <c r="A6" s="80" t="s">
        <v>6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 t="s">
        <v>69</v>
      </c>
      <c r="BF6" s="80"/>
      <c r="BG6" s="80"/>
      <c r="BH6" s="80"/>
      <c r="BI6" s="80"/>
      <c r="BJ6" s="80"/>
      <c r="BK6" s="80"/>
      <c r="BL6" s="80"/>
      <c r="BM6" s="80"/>
      <c r="BN6" s="80"/>
      <c r="BO6" s="80" t="s">
        <v>70</v>
      </c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 t="s">
        <v>70</v>
      </c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</row>
    <row r="7" s="81" customFormat="true" ht="11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 t="s">
        <v>71</v>
      </c>
      <c r="BF7" s="82"/>
      <c r="BG7" s="82"/>
      <c r="BH7" s="82"/>
      <c r="BI7" s="82"/>
      <c r="BJ7" s="82"/>
      <c r="BK7" s="82"/>
      <c r="BL7" s="82"/>
      <c r="BM7" s="82"/>
      <c r="BN7" s="82"/>
      <c r="BO7" s="82" t="s">
        <v>72</v>
      </c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 t="s">
        <v>73</v>
      </c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11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3" t="s">
        <v>74</v>
      </c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 t="s">
        <v>74</v>
      </c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</row>
    <row r="9" s="81" customFormat="true" ht="11.2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4" t="s">
        <v>75</v>
      </c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 t="s">
        <v>76</v>
      </c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 t="s">
        <v>77</v>
      </c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 t="s">
        <v>78</v>
      </c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</row>
    <row r="10" s="81" customFormat="true" ht="11.25" hidden="false" customHeight="false" outlineLevel="0" collapsed="false">
      <c r="A10" s="84" t="n">
        <v>1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 t="n">
        <v>2</v>
      </c>
      <c r="BF10" s="84"/>
      <c r="BG10" s="84"/>
      <c r="BH10" s="84"/>
      <c r="BI10" s="84"/>
      <c r="BJ10" s="84"/>
      <c r="BK10" s="84"/>
      <c r="BL10" s="84"/>
      <c r="BM10" s="84"/>
      <c r="BN10" s="84"/>
      <c r="BO10" s="84" t="n">
        <v>3</v>
      </c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 t="n">
        <v>4</v>
      </c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 t="n">
        <v>5</v>
      </c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 t="n">
        <v>6</v>
      </c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</row>
    <row r="11" customFormat="false" ht="12.75" hidden="false" customHeight="false" outlineLevel="0" collapsed="false">
      <c r="A11" s="85" t="s">
        <v>79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6" t="n">
        <v>100</v>
      </c>
      <c r="BF11" s="86"/>
      <c r="BG11" s="86"/>
      <c r="BH11" s="86"/>
      <c r="BI11" s="86"/>
      <c r="BJ11" s="86"/>
      <c r="BK11" s="86"/>
      <c r="BL11" s="86"/>
      <c r="BM11" s="86"/>
      <c r="BN11" s="86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</row>
    <row r="12" customFormat="false" ht="12.75" hidden="false" customHeight="false" outlineLevel="0" collapsed="false">
      <c r="A12" s="88" t="s">
        <v>8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</row>
    <row r="13" customFormat="false" ht="12.75" hidden="false" customHeight="false" outlineLevel="0" collapsed="false">
      <c r="A13" s="89" t="s">
        <v>8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</row>
    <row r="14" customFormat="false" ht="12.75" hidden="false" customHeight="false" outlineLevel="0" collapsed="false">
      <c r="A14" s="85" t="s">
        <v>8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6" t="n">
        <v>110</v>
      </c>
      <c r="BF14" s="86"/>
      <c r="BG14" s="86"/>
      <c r="BH14" s="86"/>
      <c r="BI14" s="86"/>
      <c r="BJ14" s="86"/>
      <c r="BK14" s="86"/>
      <c r="BL14" s="86"/>
      <c r="BM14" s="86"/>
      <c r="BN14" s="86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</row>
    <row r="15" customFormat="false" ht="12.75" hidden="false" customHeight="false" outlineLevel="0" collapsed="false">
      <c r="A15" s="89" t="s">
        <v>8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</row>
    <row r="16" customFormat="false" ht="12.75" hidden="false" customHeight="false" outlineLevel="0" collapsed="false">
      <c r="A16" s="85" t="s">
        <v>8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6" t="n">
        <v>120</v>
      </c>
      <c r="BF16" s="86"/>
      <c r="BG16" s="86"/>
      <c r="BH16" s="86"/>
      <c r="BI16" s="86"/>
      <c r="BJ16" s="86"/>
      <c r="BK16" s="86"/>
      <c r="BL16" s="86"/>
      <c r="BM16" s="86"/>
      <c r="BN16" s="86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</row>
    <row r="17" customFormat="false" ht="12.75" hidden="false" customHeight="false" outlineLevel="0" collapsed="false">
      <c r="A17" s="89" t="s">
        <v>83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</row>
    <row r="18" customFormat="false" ht="12.75" hidden="false" customHeight="false" outlineLevel="0" collapsed="false">
      <c r="A18" s="85" t="s">
        <v>8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6" t="n">
        <v>130</v>
      </c>
      <c r="BF18" s="86"/>
      <c r="BG18" s="86"/>
      <c r="BH18" s="86"/>
      <c r="BI18" s="86"/>
      <c r="BJ18" s="86"/>
      <c r="BK18" s="86"/>
      <c r="BL18" s="86"/>
      <c r="BM18" s="86"/>
      <c r="BN18" s="86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</row>
    <row r="19" customFormat="false" ht="12.75" hidden="false" customHeight="false" outlineLevel="0" collapsed="false">
      <c r="A19" s="89" t="s">
        <v>86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</row>
    <row r="20" customFormat="false" ht="12.75" hidden="false" customHeight="false" outlineLevel="0" collapsed="false">
      <c r="A20" s="85" t="s">
        <v>87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6" t="n">
        <v>140</v>
      </c>
      <c r="BF20" s="86"/>
      <c r="BG20" s="86"/>
      <c r="BH20" s="86"/>
      <c r="BI20" s="86"/>
      <c r="BJ20" s="86"/>
      <c r="BK20" s="86"/>
      <c r="BL20" s="86"/>
      <c r="BM20" s="86"/>
      <c r="BN20" s="86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</row>
    <row r="21" customFormat="false" ht="12.75" hidden="false" customHeight="fals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</row>
    <row r="22" customFormat="false" ht="12.75" hidden="false" customHeight="false" outlineLevel="0" collapsed="false">
      <c r="A22" s="85" t="s">
        <v>8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6" t="n">
        <v>150</v>
      </c>
      <c r="BF22" s="86"/>
      <c r="BG22" s="86"/>
      <c r="BH22" s="86"/>
      <c r="BI22" s="86"/>
      <c r="BJ22" s="86"/>
      <c r="BK22" s="86"/>
      <c r="BL22" s="86"/>
      <c r="BM22" s="86"/>
      <c r="BN22" s="86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</row>
    <row r="23" customFormat="false" ht="12.75" hidden="false" customHeight="false" outlineLevel="0" collapsed="false">
      <c r="A23" s="88" t="s">
        <v>9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</row>
    <row r="24" customFormat="false" ht="12.75" hidden="false" customHeight="false" outlineLevel="0" collapsed="false">
      <c r="A24" s="88" t="s">
        <v>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</row>
    <row r="25" customFormat="false" ht="12.75" hidden="false" customHeight="false" outlineLevel="0" collapsed="false">
      <c r="A25" s="89" t="s">
        <v>9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</row>
    <row r="29" s="90" customFormat="true" ht="13.5" hidden="false" customHeight="false" outlineLevel="0" collapsed="false">
      <c r="A29" s="77" t="s">
        <v>9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</row>
    <row r="31" s="90" customFormat="true" ht="13.5" hidden="false" customHeight="false" outlineLevel="0" collapsed="false">
      <c r="A31" s="77" t="s">
        <v>9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</row>
    <row r="33" s="91" customFormat="true" ht="11.25" hidden="false" customHeight="false" outlineLevel="0" collapsed="false">
      <c r="AY33" s="80" t="s">
        <v>94</v>
      </c>
      <c r="AZ33" s="80"/>
      <c r="BA33" s="80"/>
      <c r="BB33" s="80"/>
      <c r="BC33" s="80"/>
      <c r="BD33" s="80"/>
      <c r="BE33" s="80"/>
      <c r="BF33" s="80"/>
      <c r="BG33" s="80" t="s">
        <v>95</v>
      </c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 t="s">
        <v>96</v>
      </c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</row>
    <row r="34" s="91" customFormat="true" ht="11.25" hidden="false" customHeight="false" outlineLevel="0" collapsed="false">
      <c r="AY34" s="83" t="s">
        <v>97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</row>
    <row r="35" s="91" customFormat="true" ht="11.25" hidden="false" customHeight="false" outlineLevel="0" collapsed="false">
      <c r="AY35" s="84" t="n">
        <v>1</v>
      </c>
      <c r="AZ35" s="84"/>
      <c r="BA35" s="84"/>
      <c r="BB35" s="84"/>
      <c r="BC35" s="84"/>
      <c r="BD35" s="84"/>
      <c r="BE35" s="84"/>
      <c r="BF35" s="84"/>
      <c r="BG35" s="84" t="n">
        <v>2</v>
      </c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 t="n">
        <v>3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</row>
    <row r="36" s="92" customFormat="true" ht="12.75" hidden="false" customHeight="false" outlineLevel="0" collapsed="false">
      <c r="AY36" s="93"/>
      <c r="AZ36" s="93"/>
      <c r="BA36" s="93"/>
      <c r="BB36" s="93"/>
      <c r="BC36" s="93"/>
      <c r="BD36" s="93"/>
      <c r="BE36" s="93"/>
      <c r="BF36" s="93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</row>
    <row r="37" s="92" customFormat="true" ht="12.75" hidden="false" customHeight="false" outlineLevel="0" collapsed="false">
      <c r="AY37" s="93"/>
      <c r="AZ37" s="93"/>
      <c r="BA37" s="93"/>
      <c r="BB37" s="93"/>
      <c r="BC37" s="93"/>
      <c r="BD37" s="93"/>
      <c r="BE37" s="93"/>
      <c r="BF37" s="93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</row>
    <row r="38" s="92" customFormat="true" ht="12.75" hidden="false" customHeight="false" outlineLevel="0" collapsed="false">
      <c r="AY38" s="93"/>
      <c r="AZ38" s="93"/>
      <c r="BA38" s="93"/>
      <c r="BB38" s="93"/>
      <c r="BC38" s="93"/>
      <c r="BD38" s="93"/>
      <c r="BE38" s="93"/>
      <c r="BF38" s="93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</row>
    <row r="39" s="92" customFormat="true" ht="12.75" hidden="false" customHeight="false" outlineLevel="0" collapsed="false">
      <c r="AY39" s="93"/>
      <c r="AZ39" s="93"/>
      <c r="BA39" s="93"/>
      <c r="BB39" s="93"/>
      <c r="BC39" s="93"/>
      <c r="BD39" s="93"/>
      <c r="BE39" s="93"/>
      <c r="BF39" s="93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</row>
    <row r="40" s="92" customFormat="true" ht="12.75" hidden="false" customHeight="false" outlineLevel="0" collapsed="false">
      <c r="AY40" s="93"/>
      <c r="AZ40" s="93"/>
      <c r="BA40" s="93"/>
      <c r="BB40" s="93"/>
      <c r="BC40" s="93"/>
      <c r="BD40" s="93"/>
      <c r="BE40" s="93"/>
      <c r="BF40" s="93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</row>
    <row r="41" s="92" customFormat="true" ht="12.75" hidden="false" customHeight="false" outlineLevel="0" collapsed="false">
      <c r="AY41" s="93"/>
      <c r="AZ41" s="93"/>
      <c r="BA41" s="93"/>
      <c r="BB41" s="93"/>
      <c r="BC41" s="93"/>
      <c r="BD41" s="93"/>
      <c r="BE41" s="93"/>
      <c r="BF41" s="93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</row>
    <row r="42" customFormat="false" ht="12.75" hidden="false" customHeight="false" outlineLevel="0" collapsed="false">
      <c r="AY42" s="93"/>
      <c r="AZ42" s="93"/>
      <c r="BA42" s="93"/>
      <c r="BB42" s="93"/>
      <c r="BC42" s="93"/>
      <c r="BD42" s="93"/>
      <c r="BE42" s="93"/>
      <c r="BF42" s="93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</row>
    <row r="43" customFormat="false" ht="12.75" hidden="false" customHeight="false" outlineLevel="0" collapsed="false">
      <c r="AY43" s="93"/>
      <c r="AZ43" s="93"/>
      <c r="BA43" s="93"/>
      <c r="BB43" s="93"/>
      <c r="BC43" s="93"/>
      <c r="BD43" s="93"/>
      <c r="BE43" s="93"/>
      <c r="BF43" s="93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</row>
    <row r="44" customFormat="false" ht="12.75" hidden="false" customHeight="false" outlineLevel="0" collapsed="false">
      <c r="AY44" s="93"/>
      <c r="AZ44" s="93"/>
      <c r="BA44" s="93"/>
      <c r="BB44" s="93"/>
      <c r="BC44" s="93"/>
      <c r="BD44" s="93"/>
      <c r="BE44" s="93"/>
      <c r="BF44" s="93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</row>
    <row r="45" customFormat="false" ht="12.75" hidden="false" customHeight="false" outlineLevel="0" collapsed="false">
      <c r="AY45" s="93"/>
      <c r="AZ45" s="93"/>
      <c r="BA45" s="93"/>
      <c r="BB45" s="93"/>
      <c r="BC45" s="93"/>
      <c r="BD45" s="93"/>
      <c r="BE45" s="93"/>
      <c r="BF45" s="93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</row>
    <row r="46" customFormat="false" ht="12.75" hidden="false" customHeight="false" outlineLevel="0" collapsed="false">
      <c r="AY46" s="93"/>
      <c r="AZ46" s="93"/>
      <c r="BA46" s="93"/>
      <c r="BB46" s="93"/>
      <c r="BC46" s="93"/>
      <c r="BD46" s="93"/>
      <c r="BE46" s="93"/>
      <c r="BF46" s="93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</row>
    <row r="47" customFormat="false" ht="12.75" hidden="false" customHeight="false" outlineLevel="0" collapsed="false">
      <c r="AY47" s="93"/>
      <c r="AZ47" s="93"/>
      <c r="BA47" s="93"/>
      <c r="BB47" s="93"/>
      <c r="BC47" s="93"/>
      <c r="BD47" s="93"/>
      <c r="BE47" s="93"/>
      <c r="BF47" s="93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</row>
    <row r="60" s="96" customFormat="true" ht="11.25" hidden="false" customHeight="false" outlineLevel="0" collapsed="false">
      <c r="A60" s="95" t="s">
        <v>9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</row>
    <row r="61" customFormat="false" ht="12.75" hidden="false" customHeight="false" outlineLevel="0" collapsed="false"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</row>
    <row r="62" s="8" customFormat="true" ht="9.75" hidden="false" customHeight="false" outlineLevel="0" collapsed="false">
      <c r="AM62" s="98" t="s">
        <v>62</v>
      </c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DJ62" s="98" t="s">
        <v>99</v>
      </c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</row>
    <row r="65" s="8" customFormat="true" ht="9.75" hidden="false" customHeight="false" outlineLevel="0" collapsed="false">
      <c r="A65" s="8" t="s">
        <v>100</v>
      </c>
    </row>
  </sheetData>
  <mergeCells count="139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6:BD6"/>
    <mergeCell ref="BE6:BN6"/>
    <mergeCell ref="BO6:DR6"/>
    <mergeCell ref="DS6:FV6"/>
    <mergeCell ref="A7:BD7"/>
    <mergeCell ref="BE7:BN7"/>
    <mergeCell ref="BO7:DR7"/>
    <mergeCell ref="DS7:FV7"/>
    <mergeCell ref="A8:BD8"/>
    <mergeCell ref="BE8:BN8"/>
    <mergeCell ref="BO8:DR8"/>
    <mergeCell ref="DS8:FV8"/>
    <mergeCell ref="A9:BD9"/>
    <mergeCell ref="BE9:BN9"/>
    <mergeCell ref="BO9:CP9"/>
    <mergeCell ref="CQ9:DR9"/>
    <mergeCell ref="DS9:ET9"/>
    <mergeCell ref="EU9:FV9"/>
    <mergeCell ref="A10:BD10"/>
    <mergeCell ref="BE10:BN10"/>
    <mergeCell ref="BO10:CP10"/>
    <mergeCell ref="CQ10:DR10"/>
    <mergeCell ref="DS10:ET10"/>
    <mergeCell ref="EU10:FV10"/>
    <mergeCell ref="A11:BD11"/>
    <mergeCell ref="BE11:BN13"/>
    <mergeCell ref="BO11:CP13"/>
    <mergeCell ref="CQ11:DR13"/>
    <mergeCell ref="DS11:ET13"/>
    <mergeCell ref="EU11:FV13"/>
    <mergeCell ref="A12:BD12"/>
    <mergeCell ref="A13:BD13"/>
    <mergeCell ref="A14:BD14"/>
    <mergeCell ref="BE14:BN15"/>
    <mergeCell ref="BO14:CP15"/>
    <mergeCell ref="CQ14:DR15"/>
    <mergeCell ref="DS14:ET15"/>
    <mergeCell ref="EU14:FV15"/>
    <mergeCell ref="A15:BD15"/>
    <mergeCell ref="A16:BD16"/>
    <mergeCell ref="BE16:BN17"/>
    <mergeCell ref="BO16:CP17"/>
    <mergeCell ref="CQ16:DR17"/>
    <mergeCell ref="DS16:ET17"/>
    <mergeCell ref="EU16:FV17"/>
    <mergeCell ref="A17:BD17"/>
    <mergeCell ref="A18:BD18"/>
    <mergeCell ref="BE18:BN19"/>
    <mergeCell ref="BO18:CP19"/>
    <mergeCell ref="CQ18:DR19"/>
    <mergeCell ref="DS18:ET19"/>
    <mergeCell ref="EU18:FV19"/>
    <mergeCell ref="A19:BD19"/>
    <mergeCell ref="A20:BD20"/>
    <mergeCell ref="BE20:BN21"/>
    <mergeCell ref="BO20:CP21"/>
    <mergeCell ref="CQ20:DR21"/>
    <mergeCell ref="DS20:ET21"/>
    <mergeCell ref="EU20:FV21"/>
    <mergeCell ref="A21:BD21"/>
    <mergeCell ref="A22:BD22"/>
    <mergeCell ref="BE22:BN25"/>
    <mergeCell ref="BO22:CP25"/>
    <mergeCell ref="CQ22:DR25"/>
    <mergeCell ref="DS22:ET25"/>
    <mergeCell ref="EU22:FV25"/>
    <mergeCell ref="A23:BD23"/>
    <mergeCell ref="A24:BD24"/>
    <mergeCell ref="A25:BD25"/>
    <mergeCell ref="A29:FV29"/>
    <mergeCell ref="A31:FV31"/>
    <mergeCell ref="AY33:BF33"/>
    <mergeCell ref="BG33:CO33"/>
    <mergeCell ref="CP33:DX33"/>
    <mergeCell ref="AY34:BF34"/>
    <mergeCell ref="BG34:CO34"/>
    <mergeCell ref="CP34:DX34"/>
    <mergeCell ref="AY35:BF35"/>
    <mergeCell ref="BG35:CO35"/>
    <mergeCell ref="CP35:DX35"/>
    <mergeCell ref="AY36:BF36"/>
    <mergeCell ref="BG36:CO36"/>
    <mergeCell ref="CP36:DX36"/>
    <mergeCell ref="AY37:BF37"/>
    <mergeCell ref="BG37:CO37"/>
    <mergeCell ref="CP37:DX37"/>
    <mergeCell ref="AY38:BF38"/>
    <mergeCell ref="BG38:CO38"/>
    <mergeCell ref="CP38:DX38"/>
    <mergeCell ref="AY39:BF39"/>
    <mergeCell ref="BG39:CO39"/>
    <mergeCell ref="CP39:DX39"/>
    <mergeCell ref="AY40:BF40"/>
    <mergeCell ref="BG40:CO40"/>
    <mergeCell ref="CP40:DX40"/>
    <mergeCell ref="AY41:BF41"/>
    <mergeCell ref="BG41:CO41"/>
    <mergeCell ref="CP41:DX41"/>
    <mergeCell ref="AY42:BF42"/>
    <mergeCell ref="BG42:CO42"/>
    <mergeCell ref="CP42:DX42"/>
    <mergeCell ref="AY43:BF43"/>
    <mergeCell ref="BG43:CO43"/>
    <mergeCell ref="CP43:DX43"/>
    <mergeCell ref="AY44:BF44"/>
    <mergeCell ref="BG44:CO44"/>
    <mergeCell ref="CP44:DX44"/>
    <mergeCell ref="AY45:BF45"/>
    <mergeCell ref="BG45:CO45"/>
    <mergeCell ref="CP45:DX45"/>
    <mergeCell ref="AY46:BF46"/>
    <mergeCell ref="BG46:CO46"/>
    <mergeCell ref="CP46:DX46"/>
    <mergeCell ref="AY47:BF47"/>
    <mergeCell ref="BG47:CO47"/>
    <mergeCell ref="CP47:DX47"/>
    <mergeCell ref="A60:FV60"/>
    <mergeCell ref="AM61:BM61"/>
    <mergeCell ref="DJ61:EJ61"/>
    <mergeCell ref="AM62:BM62"/>
    <mergeCell ref="DJ62:EJ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5" t="str">
        <f aca="false">IF(ISBLANK(Лист1!BY8),"",Лист1!BY8)</f>
        <v/>
      </c>
      <c r="BZ1" s="75"/>
      <c r="CA1" s="75"/>
      <c r="CB1" s="75"/>
      <c r="CC1" s="75" t="str">
        <f aca="false">IF(ISBLANK(Лист1!CC8),"",Лист1!CC8)</f>
        <v/>
      </c>
      <c r="CD1" s="75"/>
      <c r="CE1" s="75"/>
      <c r="CF1" s="75"/>
      <c r="CG1" s="75" t="str">
        <f aca="false">IF(ISBLANK(Лист1!CG8),"",Лист1!CG8)</f>
        <v/>
      </c>
      <c r="CH1" s="75"/>
      <c r="CI1" s="75"/>
      <c r="CJ1" s="75"/>
      <c r="CK1" s="76" t="s">
        <v>6</v>
      </c>
      <c r="CL1" s="76"/>
      <c r="CM1" s="76"/>
      <c r="CN1" s="76"/>
      <c r="CO1" s="75" t="str">
        <f aca="false">IF(ISBLANK(Лист1!CO8),"",Лист1!CO8)</f>
        <v/>
      </c>
      <c r="CP1" s="75"/>
      <c r="CQ1" s="75"/>
      <c r="CR1" s="75"/>
      <c r="CS1" s="75" t="str">
        <f aca="false">IF(ISBLANK(Лист1!CS8),"",Лист1!CS8)</f>
        <v/>
      </c>
      <c r="CT1" s="75"/>
      <c r="CU1" s="75"/>
      <c r="CV1" s="75"/>
      <c r="CW1" s="75" t="str">
        <f aca="false">IF(ISBLANK(Лист1!CW8),"",Лист1!CW8)</f>
        <v/>
      </c>
      <c r="CX1" s="75"/>
      <c r="CY1" s="75"/>
      <c r="CZ1" s="75"/>
      <c r="DA1" s="76" t="s">
        <v>6</v>
      </c>
      <c r="DB1" s="76"/>
      <c r="DC1" s="76"/>
      <c r="DD1" s="76"/>
      <c r="DE1" s="75" t="str">
        <f aca="false">IF(ISBLANK(Лист1!DE8),"",Лист1!DE8)</f>
        <v/>
      </c>
      <c r="DF1" s="75"/>
      <c r="DG1" s="75"/>
      <c r="DH1" s="75"/>
      <c r="DI1" s="75" t="str">
        <f aca="false">IF(ISBLANK(Лист1!DI8),"",Лист1!DI8)</f>
        <v/>
      </c>
      <c r="DJ1" s="75"/>
      <c r="DK1" s="75"/>
      <c r="DL1" s="75"/>
      <c r="DM1" s="75" t="str">
        <f aca="false">IF(ISBLANK(Лист1!DM8),"",Лист1!DM8)</f>
        <v/>
      </c>
      <c r="DN1" s="75"/>
      <c r="DO1" s="75"/>
      <c r="DP1" s="75"/>
      <c r="DQ1" s="75" t="str">
        <f aca="false">IF(ISBLANK(Лист1!DQ8),"",Лист1!DQ8)</f>
        <v/>
      </c>
      <c r="DR1" s="75"/>
      <c r="DS1" s="75"/>
      <c r="DT1" s="75"/>
      <c r="DU1" s="75" t="str">
        <f aca="false">IF(ISBLANK(Лист1!DU8),"",Лист1!DU8)</f>
        <v/>
      </c>
      <c r="DV1" s="75"/>
      <c r="DW1" s="75"/>
      <c r="DX1" s="75"/>
      <c r="DY1" s="75" t="str">
        <f aca="false">IF(ISBLANK(Лист1!DY8),"",Лист1!DY8)</f>
        <v/>
      </c>
      <c r="DZ1" s="75"/>
      <c r="EA1" s="75"/>
      <c r="EB1" s="75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8" customFormat="true" ht="15" hidden="false" customHeight="true" outlineLevel="0" collapsed="false">
      <c r="A3" s="77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</row>
    <row r="4" s="90" customFormat="true" ht="13.5" hidden="false" customHeight="true" outlineLevel="0" collapsed="false">
      <c r="A4" s="77" t="s">
        <v>10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</row>
    <row r="6" s="81" customFormat="true" ht="11.25" hidden="false" customHeight="true" outlineLevel="0" collapsed="false">
      <c r="A6" s="80" t="s">
        <v>94</v>
      </c>
      <c r="B6" s="80"/>
      <c r="C6" s="80"/>
      <c r="D6" s="80"/>
      <c r="E6" s="80"/>
      <c r="F6" s="80"/>
      <c r="G6" s="80"/>
      <c r="H6" s="80"/>
      <c r="I6" s="80" t="s">
        <v>103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 t="s">
        <v>104</v>
      </c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 t="s">
        <v>105</v>
      </c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 t="s">
        <v>56</v>
      </c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 t="s">
        <v>56</v>
      </c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 t="s">
        <v>106</v>
      </c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 t="s">
        <v>106</v>
      </c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</row>
    <row r="7" s="81" customFormat="true" ht="11.25" hidden="false" customHeight="false" outlineLevel="0" collapsed="false">
      <c r="A7" s="82" t="s">
        <v>97</v>
      </c>
      <c r="B7" s="82"/>
      <c r="C7" s="82"/>
      <c r="D7" s="82"/>
      <c r="E7" s="82"/>
      <c r="F7" s="82"/>
      <c r="G7" s="82"/>
      <c r="H7" s="82"/>
      <c r="I7" s="82" t="s">
        <v>107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 t="s">
        <v>108</v>
      </c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 t="s">
        <v>109</v>
      </c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 t="s">
        <v>110</v>
      </c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 t="s">
        <v>111</v>
      </c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 t="s">
        <v>111</v>
      </c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11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 t="s">
        <v>112</v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 t="s">
        <v>88</v>
      </c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 t="s">
        <v>88</v>
      </c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 t="s">
        <v>113</v>
      </c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 t="s">
        <v>114</v>
      </c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81" customFormat="true" ht="11.2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3" t="s">
        <v>115</v>
      </c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 t="s">
        <v>115</v>
      </c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</row>
    <row r="10" s="81" customFormat="true" ht="11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0" t="s">
        <v>116</v>
      </c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100" t="s">
        <v>117</v>
      </c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80" t="s">
        <v>77</v>
      </c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 t="s">
        <v>78</v>
      </c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</row>
    <row r="11" s="81" customFormat="true" ht="11.2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 t="s">
        <v>118</v>
      </c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 t="s">
        <v>119</v>
      </c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</row>
    <row r="12" s="81" customFormat="true" ht="11.25" hidden="false" customHeight="false" outlineLevel="0" collapsed="false">
      <c r="A12" s="84" t="n">
        <v>1</v>
      </c>
      <c r="B12" s="84"/>
      <c r="C12" s="84"/>
      <c r="D12" s="84"/>
      <c r="E12" s="84"/>
      <c r="F12" s="84"/>
      <c r="G12" s="84"/>
      <c r="H12" s="84"/>
      <c r="I12" s="84" t="n">
        <v>2</v>
      </c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 t="n">
        <v>3</v>
      </c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 t="n">
        <v>4</v>
      </c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 t="n">
        <v>5</v>
      </c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 t="n">
        <v>6</v>
      </c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 t="n">
        <v>7</v>
      </c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 t="n">
        <v>8</v>
      </c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 t="n">
        <v>9</v>
      </c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 t="n">
        <v>10</v>
      </c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</row>
    <row r="13" s="17" customFormat="true" ht="13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</row>
    <row r="14" s="17" customFormat="true" ht="13.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</row>
    <row r="15" s="17" customFormat="true" ht="13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</row>
    <row r="16" s="17" customFormat="true" ht="13.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</row>
    <row r="17" s="17" customFormat="true" ht="13.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</row>
    <row r="18" s="17" customFormat="true" ht="13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</row>
    <row r="19" s="17" customFormat="true" ht="13.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</row>
    <row r="20" s="17" customFormat="true" ht="13.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</row>
    <row r="21" s="17" customFormat="true" ht="13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</row>
    <row r="22" s="17" customFormat="true" ht="13.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</row>
    <row r="23" s="17" customFormat="true" ht="13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</row>
    <row r="24" s="17" customFormat="true" ht="13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</row>
    <row r="25" s="17" customFormat="true" ht="13.5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</row>
    <row r="26" s="17" customFormat="true" ht="13.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</row>
    <row r="27" s="17" customFormat="true" ht="13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</row>
    <row r="28" s="17" customFormat="true" ht="13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</row>
    <row r="29" s="17" customFormat="true" ht="13.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</row>
    <row r="30" s="17" customFormat="true" ht="13.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</row>
    <row r="31" s="17" customFormat="true" ht="13.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</row>
    <row r="32" s="17" customFormat="true" ht="13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</row>
    <row r="33" s="17" customFormat="true" ht="13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</row>
    <row r="34" s="17" customFormat="true" ht="13.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</row>
    <row r="35" s="17" customFormat="true" ht="13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</row>
    <row r="36" s="17" customFormat="true" ht="13.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</row>
    <row r="37" s="17" customFormat="true" ht="13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</row>
    <row r="38" s="17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</row>
    <row r="39" s="17" customFormat="true" ht="13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</row>
    <row r="40" s="17" customFormat="true" ht="13.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</row>
    <row r="41" s="17" customFormat="true" ht="13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</row>
    <row r="42" s="17" customFormat="true" ht="13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</row>
    <row r="43" s="17" customFormat="true" ht="13.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</row>
    <row r="44" s="17" customFormat="true" ht="13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</row>
    <row r="45" s="17" customFormat="true" ht="13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</row>
    <row r="46" s="17" customFormat="true" ht="13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</row>
    <row r="47" s="17" customFormat="true" ht="13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</row>
    <row r="48" s="17" customFormat="tru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</row>
    <row r="49" s="17" customFormat="true" ht="13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</row>
    <row r="50" s="17" customFormat="true" ht="13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</row>
    <row r="51" s="17" customFormat="true" ht="13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</row>
    <row r="52" s="17" customFormat="true" ht="13.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</row>
    <row r="53" s="17" customFormat="true" ht="13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</row>
    <row r="54" s="17" customFormat="true" ht="13.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</row>
    <row r="55" s="105" customFormat="true" ht="13.5" hidden="false" customHeight="true" outlineLevel="0" collapsed="false">
      <c r="A55" s="104" t="s">
        <v>120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</row>
    <row r="58" s="96" customFormat="true" ht="11.25" hidden="false" customHeight="false" outlineLevel="0" collapsed="false">
      <c r="A58" s="95" t="s">
        <v>9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</row>
    <row r="59" customFormat="false" ht="12.75" hidden="false" customHeight="false" outlineLevel="0" collapsed="false"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</row>
    <row r="60" s="8" customFormat="true" ht="9.75" hidden="false" customHeight="false" outlineLevel="0" collapsed="false">
      <c r="AM60" s="98" t="s">
        <v>62</v>
      </c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DJ60" s="98" t="s">
        <v>99</v>
      </c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</row>
    <row r="62" s="8" customFormat="true" ht="9.75" hidden="false" customHeight="false" outlineLevel="0" collapsed="false">
      <c r="A62" s="8" t="s">
        <v>121</v>
      </c>
    </row>
  </sheetData>
  <mergeCells count="511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4:FV4"/>
    <mergeCell ref="A6:H6"/>
    <mergeCell ref="I6:AP6"/>
    <mergeCell ref="AQ6:BG6"/>
    <mergeCell ref="BH6:BX6"/>
    <mergeCell ref="BY6:CO6"/>
    <mergeCell ref="CP6:DF6"/>
    <mergeCell ref="DG6:EN6"/>
    <mergeCell ref="EO6:FV6"/>
    <mergeCell ref="A7:H7"/>
    <mergeCell ref="I7:AP7"/>
    <mergeCell ref="AQ7:BG7"/>
    <mergeCell ref="BH7:BX7"/>
    <mergeCell ref="BY7:CO7"/>
    <mergeCell ref="CP7:DF7"/>
    <mergeCell ref="DG7:EN7"/>
    <mergeCell ref="EO7:FV7"/>
    <mergeCell ref="A8:H8"/>
    <mergeCell ref="I8:AP8"/>
    <mergeCell ref="AQ8:BG8"/>
    <mergeCell ref="BH8:BX8"/>
    <mergeCell ref="BY8:CO8"/>
    <mergeCell ref="CP8:DF8"/>
    <mergeCell ref="DG8:EN8"/>
    <mergeCell ref="EO8:FV8"/>
    <mergeCell ref="A9:H9"/>
    <mergeCell ref="I9:AP9"/>
    <mergeCell ref="AQ9:BG9"/>
    <mergeCell ref="BH9:BX9"/>
    <mergeCell ref="BY9:CO9"/>
    <mergeCell ref="CP9:DF9"/>
    <mergeCell ref="DG9:EN9"/>
    <mergeCell ref="EO9:FV9"/>
    <mergeCell ref="A10:H10"/>
    <mergeCell ref="I10:AP10"/>
    <mergeCell ref="AQ10:BG10"/>
    <mergeCell ref="BH10:BX10"/>
    <mergeCell ref="BY10:CO10"/>
    <mergeCell ref="CP10:DF10"/>
    <mergeCell ref="DG10:DW10"/>
    <mergeCell ref="DX10:EN10"/>
    <mergeCell ref="EO10:FE10"/>
    <mergeCell ref="FF10:FV10"/>
    <mergeCell ref="A11:H11"/>
    <mergeCell ref="I11:AP11"/>
    <mergeCell ref="AQ11:BG11"/>
    <mergeCell ref="BH11:BX11"/>
    <mergeCell ref="BY11:CO11"/>
    <mergeCell ref="CP11:DF11"/>
    <mergeCell ref="DG11:DW11"/>
    <mergeCell ref="DX11:EN11"/>
    <mergeCell ref="EO11:FE11"/>
    <mergeCell ref="FF11:FV11"/>
    <mergeCell ref="A12:H12"/>
    <mergeCell ref="I12:AP12"/>
    <mergeCell ref="AQ12:BG12"/>
    <mergeCell ref="BH12:BX12"/>
    <mergeCell ref="BY12:CO12"/>
    <mergeCell ref="CP12:DF12"/>
    <mergeCell ref="DG12:DW12"/>
    <mergeCell ref="DX12:EN12"/>
    <mergeCell ref="EO12:FE12"/>
    <mergeCell ref="FF12:FV12"/>
    <mergeCell ref="A13:H13"/>
    <mergeCell ref="I13:AP13"/>
    <mergeCell ref="AQ13:BG13"/>
    <mergeCell ref="BH13:BX13"/>
    <mergeCell ref="BY13:CO13"/>
    <mergeCell ref="CP13:DF13"/>
    <mergeCell ref="DG13:DW13"/>
    <mergeCell ref="DX13:EN13"/>
    <mergeCell ref="EO13:FE13"/>
    <mergeCell ref="FF13:FV13"/>
    <mergeCell ref="A14:H14"/>
    <mergeCell ref="I14:AP14"/>
    <mergeCell ref="AQ14:BG14"/>
    <mergeCell ref="BH14:BX14"/>
    <mergeCell ref="BY14:CO14"/>
    <mergeCell ref="CP14:DF14"/>
    <mergeCell ref="DG14:DW14"/>
    <mergeCell ref="DX14:EN14"/>
    <mergeCell ref="EO14:FE14"/>
    <mergeCell ref="FF14:FV14"/>
    <mergeCell ref="A15:H15"/>
    <mergeCell ref="I15:AP15"/>
    <mergeCell ref="AQ15:BG15"/>
    <mergeCell ref="BH15:BX15"/>
    <mergeCell ref="BY15:CO15"/>
    <mergeCell ref="CP15:DF15"/>
    <mergeCell ref="DG15:DW15"/>
    <mergeCell ref="DX15:EN15"/>
    <mergeCell ref="EO15:FE15"/>
    <mergeCell ref="FF15:FV15"/>
    <mergeCell ref="A16:H16"/>
    <mergeCell ref="I16:AP16"/>
    <mergeCell ref="AQ16:BG16"/>
    <mergeCell ref="BH16:BX16"/>
    <mergeCell ref="BY16:CO16"/>
    <mergeCell ref="CP16:DF16"/>
    <mergeCell ref="DG16:DW16"/>
    <mergeCell ref="DX16:EN16"/>
    <mergeCell ref="EO16:FE16"/>
    <mergeCell ref="FF16:FV16"/>
    <mergeCell ref="A17:H17"/>
    <mergeCell ref="I17:AP17"/>
    <mergeCell ref="AQ17:BG17"/>
    <mergeCell ref="BH17:BX17"/>
    <mergeCell ref="BY17:CO17"/>
    <mergeCell ref="CP17:DF17"/>
    <mergeCell ref="DG17:DW17"/>
    <mergeCell ref="DX17:EN17"/>
    <mergeCell ref="EO17:FE17"/>
    <mergeCell ref="FF17:FV17"/>
    <mergeCell ref="A18:H18"/>
    <mergeCell ref="I18:AP18"/>
    <mergeCell ref="AQ18:BG18"/>
    <mergeCell ref="BH18:BX18"/>
    <mergeCell ref="BY18:CO18"/>
    <mergeCell ref="CP18:DF18"/>
    <mergeCell ref="DG18:DW18"/>
    <mergeCell ref="DX18:EN18"/>
    <mergeCell ref="EO18:FE18"/>
    <mergeCell ref="FF18:FV18"/>
    <mergeCell ref="A19:H19"/>
    <mergeCell ref="I19:AP19"/>
    <mergeCell ref="AQ19:BG19"/>
    <mergeCell ref="BH19:BX19"/>
    <mergeCell ref="BY19:CO19"/>
    <mergeCell ref="CP19:DF19"/>
    <mergeCell ref="DG19:DW19"/>
    <mergeCell ref="DX19:EN19"/>
    <mergeCell ref="EO19:FE19"/>
    <mergeCell ref="FF19:FV19"/>
    <mergeCell ref="A20:H20"/>
    <mergeCell ref="I20:AP20"/>
    <mergeCell ref="AQ20:BG20"/>
    <mergeCell ref="BH20:BX20"/>
    <mergeCell ref="BY20:CO20"/>
    <mergeCell ref="CP20:DF20"/>
    <mergeCell ref="DG20:DW20"/>
    <mergeCell ref="DX20:EN20"/>
    <mergeCell ref="EO20:FE20"/>
    <mergeCell ref="FF20:FV20"/>
    <mergeCell ref="A21:H21"/>
    <mergeCell ref="I21:AP21"/>
    <mergeCell ref="AQ21:BG21"/>
    <mergeCell ref="BH21:BX21"/>
    <mergeCell ref="BY21:CO21"/>
    <mergeCell ref="CP21:DF21"/>
    <mergeCell ref="DG21:DW21"/>
    <mergeCell ref="DX21:EN21"/>
    <mergeCell ref="EO21:FE21"/>
    <mergeCell ref="FF21:FV21"/>
    <mergeCell ref="A22:H22"/>
    <mergeCell ref="I22:AP22"/>
    <mergeCell ref="AQ22:BG22"/>
    <mergeCell ref="BH22:BX22"/>
    <mergeCell ref="BY22:CO22"/>
    <mergeCell ref="CP22:DF22"/>
    <mergeCell ref="DG22:DW22"/>
    <mergeCell ref="DX22:EN22"/>
    <mergeCell ref="EO22:FE22"/>
    <mergeCell ref="FF22:FV22"/>
    <mergeCell ref="A23:H23"/>
    <mergeCell ref="I23:AP23"/>
    <mergeCell ref="AQ23:BG23"/>
    <mergeCell ref="BH23:BX23"/>
    <mergeCell ref="BY23:CO23"/>
    <mergeCell ref="CP23:DF23"/>
    <mergeCell ref="DG23:DW23"/>
    <mergeCell ref="DX23:EN23"/>
    <mergeCell ref="EO23:FE23"/>
    <mergeCell ref="FF23:FV23"/>
    <mergeCell ref="A24:H24"/>
    <mergeCell ref="I24:AP24"/>
    <mergeCell ref="AQ24:BG24"/>
    <mergeCell ref="BH24:BX24"/>
    <mergeCell ref="BY24:CO24"/>
    <mergeCell ref="CP24:DF24"/>
    <mergeCell ref="DG24:DW24"/>
    <mergeCell ref="DX24:EN24"/>
    <mergeCell ref="EO24:FE24"/>
    <mergeCell ref="FF24:FV24"/>
    <mergeCell ref="A25:H25"/>
    <mergeCell ref="I25:AP25"/>
    <mergeCell ref="AQ25:BG25"/>
    <mergeCell ref="BH25:BX25"/>
    <mergeCell ref="BY25:CO25"/>
    <mergeCell ref="CP25:DF25"/>
    <mergeCell ref="DG25:DW25"/>
    <mergeCell ref="DX25:EN25"/>
    <mergeCell ref="EO25:FE25"/>
    <mergeCell ref="FF25:FV25"/>
    <mergeCell ref="A26:H26"/>
    <mergeCell ref="I26:AP26"/>
    <mergeCell ref="AQ26:BG26"/>
    <mergeCell ref="BH26:BX26"/>
    <mergeCell ref="BY26:CO26"/>
    <mergeCell ref="CP26:DF26"/>
    <mergeCell ref="DG26:DW26"/>
    <mergeCell ref="DX26:EN26"/>
    <mergeCell ref="EO26:FE26"/>
    <mergeCell ref="FF26:FV26"/>
    <mergeCell ref="A27:H27"/>
    <mergeCell ref="I27:AP27"/>
    <mergeCell ref="AQ27:BG27"/>
    <mergeCell ref="BH27:BX27"/>
    <mergeCell ref="BY27:CO27"/>
    <mergeCell ref="CP27:DF27"/>
    <mergeCell ref="DG27:DW27"/>
    <mergeCell ref="DX27:EN27"/>
    <mergeCell ref="EO27:FE27"/>
    <mergeCell ref="FF27:FV27"/>
    <mergeCell ref="A28:H28"/>
    <mergeCell ref="I28:AP28"/>
    <mergeCell ref="AQ28:BG28"/>
    <mergeCell ref="BH28:BX28"/>
    <mergeCell ref="BY28:CO28"/>
    <mergeCell ref="CP28:DF28"/>
    <mergeCell ref="DG28:DW28"/>
    <mergeCell ref="DX28:EN28"/>
    <mergeCell ref="EO28:FE28"/>
    <mergeCell ref="FF28:FV28"/>
    <mergeCell ref="A29:H29"/>
    <mergeCell ref="I29:AP29"/>
    <mergeCell ref="AQ29:BG29"/>
    <mergeCell ref="BH29:BX29"/>
    <mergeCell ref="BY29:CO29"/>
    <mergeCell ref="CP29:DF29"/>
    <mergeCell ref="DG29:DW29"/>
    <mergeCell ref="DX29:EN29"/>
    <mergeCell ref="EO29:FE29"/>
    <mergeCell ref="FF29:FV29"/>
    <mergeCell ref="A30:H30"/>
    <mergeCell ref="I30:AP30"/>
    <mergeCell ref="AQ30:BG30"/>
    <mergeCell ref="BH30:BX30"/>
    <mergeCell ref="BY30:CO30"/>
    <mergeCell ref="CP30:DF30"/>
    <mergeCell ref="DG30:DW30"/>
    <mergeCell ref="DX30:EN30"/>
    <mergeCell ref="EO30:FE30"/>
    <mergeCell ref="FF30:FV30"/>
    <mergeCell ref="A31:H31"/>
    <mergeCell ref="I31:AP31"/>
    <mergeCell ref="AQ31:BG31"/>
    <mergeCell ref="BH31:BX31"/>
    <mergeCell ref="BY31:CO31"/>
    <mergeCell ref="CP31:DF31"/>
    <mergeCell ref="DG31:DW31"/>
    <mergeCell ref="DX31:EN31"/>
    <mergeCell ref="EO31:FE31"/>
    <mergeCell ref="FF31:FV31"/>
    <mergeCell ref="A32:H32"/>
    <mergeCell ref="I32:AP32"/>
    <mergeCell ref="AQ32:BG32"/>
    <mergeCell ref="BH32:BX32"/>
    <mergeCell ref="BY32:CO32"/>
    <mergeCell ref="CP32:DF32"/>
    <mergeCell ref="DG32:DW32"/>
    <mergeCell ref="DX32:EN32"/>
    <mergeCell ref="EO32:FE32"/>
    <mergeCell ref="FF32:FV32"/>
    <mergeCell ref="A33:H33"/>
    <mergeCell ref="I33:AP33"/>
    <mergeCell ref="AQ33:BG33"/>
    <mergeCell ref="BH33:BX33"/>
    <mergeCell ref="BY33:CO33"/>
    <mergeCell ref="CP33:DF33"/>
    <mergeCell ref="DG33:DW33"/>
    <mergeCell ref="DX33:EN33"/>
    <mergeCell ref="EO33:FE33"/>
    <mergeCell ref="FF33:FV33"/>
    <mergeCell ref="A34:H34"/>
    <mergeCell ref="I34:AP34"/>
    <mergeCell ref="AQ34:BG34"/>
    <mergeCell ref="BH34:BX34"/>
    <mergeCell ref="BY34:CO34"/>
    <mergeCell ref="CP34:DF34"/>
    <mergeCell ref="DG34:DW34"/>
    <mergeCell ref="DX34:EN34"/>
    <mergeCell ref="EO34:FE34"/>
    <mergeCell ref="FF34:FV34"/>
    <mergeCell ref="A35:H35"/>
    <mergeCell ref="I35:AP35"/>
    <mergeCell ref="AQ35:BG35"/>
    <mergeCell ref="BH35:BX35"/>
    <mergeCell ref="BY35:CO35"/>
    <mergeCell ref="CP35:DF35"/>
    <mergeCell ref="DG35:DW35"/>
    <mergeCell ref="DX35:EN35"/>
    <mergeCell ref="EO35:FE35"/>
    <mergeCell ref="FF35:FV35"/>
    <mergeCell ref="A36:H36"/>
    <mergeCell ref="I36:AP36"/>
    <mergeCell ref="AQ36:BG36"/>
    <mergeCell ref="BH36:BX36"/>
    <mergeCell ref="BY36:CO36"/>
    <mergeCell ref="CP36:DF36"/>
    <mergeCell ref="DG36:DW36"/>
    <mergeCell ref="DX36:EN36"/>
    <mergeCell ref="EO36:FE36"/>
    <mergeCell ref="FF36:FV36"/>
    <mergeCell ref="A37:H37"/>
    <mergeCell ref="I37:AP37"/>
    <mergeCell ref="AQ37:BG37"/>
    <mergeCell ref="BH37:BX37"/>
    <mergeCell ref="BY37:CO37"/>
    <mergeCell ref="CP37:DF37"/>
    <mergeCell ref="DG37:DW37"/>
    <mergeCell ref="DX37:EN37"/>
    <mergeCell ref="EO37:FE37"/>
    <mergeCell ref="FF37:FV37"/>
    <mergeCell ref="A38:H38"/>
    <mergeCell ref="I38:AP38"/>
    <mergeCell ref="AQ38:BG38"/>
    <mergeCell ref="BH38:BX38"/>
    <mergeCell ref="BY38:CO38"/>
    <mergeCell ref="CP38:DF38"/>
    <mergeCell ref="DG38:DW38"/>
    <mergeCell ref="DX38:EN38"/>
    <mergeCell ref="EO38:FE38"/>
    <mergeCell ref="FF38:FV38"/>
    <mergeCell ref="A39:H39"/>
    <mergeCell ref="I39:AP39"/>
    <mergeCell ref="AQ39:BG39"/>
    <mergeCell ref="BH39:BX39"/>
    <mergeCell ref="BY39:CO39"/>
    <mergeCell ref="CP39:DF39"/>
    <mergeCell ref="DG39:DW39"/>
    <mergeCell ref="DX39:EN39"/>
    <mergeCell ref="EO39:FE39"/>
    <mergeCell ref="FF39:FV39"/>
    <mergeCell ref="A40:H40"/>
    <mergeCell ref="I40:AP40"/>
    <mergeCell ref="AQ40:BG40"/>
    <mergeCell ref="BH40:BX40"/>
    <mergeCell ref="BY40:CO40"/>
    <mergeCell ref="CP40:DF40"/>
    <mergeCell ref="DG40:DW40"/>
    <mergeCell ref="DX40:EN40"/>
    <mergeCell ref="EO40:FE40"/>
    <mergeCell ref="FF40:FV40"/>
    <mergeCell ref="A41:H41"/>
    <mergeCell ref="I41:AP41"/>
    <mergeCell ref="AQ41:BG41"/>
    <mergeCell ref="BH41:BX41"/>
    <mergeCell ref="BY41:CO41"/>
    <mergeCell ref="CP41:DF41"/>
    <mergeCell ref="DG41:DW41"/>
    <mergeCell ref="DX41:EN41"/>
    <mergeCell ref="EO41:FE41"/>
    <mergeCell ref="FF41:FV41"/>
    <mergeCell ref="A42:H42"/>
    <mergeCell ref="I42:AP42"/>
    <mergeCell ref="AQ42:BG42"/>
    <mergeCell ref="BH42:BX42"/>
    <mergeCell ref="BY42:CO42"/>
    <mergeCell ref="CP42:DF42"/>
    <mergeCell ref="DG42:DW42"/>
    <mergeCell ref="DX42:EN42"/>
    <mergeCell ref="EO42:FE42"/>
    <mergeCell ref="FF42:FV42"/>
    <mergeCell ref="A43:H43"/>
    <mergeCell ref="I43:AP43"/>
    <mergeCell ref="AQ43:BG43"/>
    <mergeCell ref="BH43:BX43"/>
    <mergeCell ref="BY43:CO43"/>
    <mergeCell ref="CP43:DF43"/>
    <mergeCell ref="DG43:DW43"/>
    <mergeCell ref="DX43:EN43"/>
    <mergeCell ref="EO43:FE43"/>
    <mergeCell ref="FF43:FV43"/>
    <mergeCell ref="A44:H44"/>
    <mergeCell ref="I44:AP44"/>
    <mergeCell ref="AQ44:BG44"/>
    <mergeCell ref="BH44:BX44"/>
    <mergeCell ref="BY44:CO44"/>
    <mergeCell ref="CP44:DF44"/>
    <mergeCell ref="DG44:DW44"/>
    <mergeCell ref="DX44:EN44"/>
    <mergeCell ref="EO44:FE44"/>
    <mergeCell ref="FF44:FV44"/>
    <mergeCell ref="A45:H45"/>
    <mergeCell ref="I45:AP45"/>
    <mergeCell ref="AQ45:BG45"/>
    <mergeCell ref="BH45:BX45"/>
    <mergeCell ref="BY45:CO45"/>
    <mergeCell ref="CP45:DF45"/>
    <mergeCell ref="DG45:DW45"/>
    <mergeCell ref="DX45:EN45"/>
    <mergeCell ref="EO45:FE45"/>
    <mergeCell ref="FF45:FV45"/>
    <mergeCell ref="A46:H46"/>
    <mergeCell ref="I46:AP46"/>
    <mergeCell ref="AQ46:BG46"/>
    <mergeCell ref="BH46:BX46"/>
    <mergeCell ref="BY46:CO46"/>
    <mergeCell ref="CP46:DF46"/>
    <mergeCell ref="DG46:DW46"/>
    <mergeCell ref="DX46:EN46"/>
    <mergeCell ref="EO46:FE46"/>
    <mergeCell ref="FF46:FV46"/>
    <mergeCell ref="A47:H47"/>
    <mergeCell ref="I47:AP47"/>
    <mergeCell ref="AQ47:BG47"/>
    <mergeCell ref="BH47:BX47"/>
    <mergeCell ref="BY47:CO47"/>
    <mergeCell ref="CP47:DF47"/>
    <mergeCell ref="DG47:DW47"/>
    <mergeCell ref="DX47:EN47"/>
    <mergeCell ref="EO47:FE47"/>
    <mergeCell ref="FF47:FV47"/>
    <mergeCell ref="A48:H48"/>
    <mergeCell ref="I48:AP48"/>
    <mergeCell ref="AQ48:BG48"/>
    <mergeCell ref="BH48:BX48"/>
    <mergeCell ref="BY48:CO48"/>
    <mergeCell ref="CP48:DF48"/>
    <mergeCell ref="DG48:DW48"/>
    <mergeCell ref="DX48:EN48"/>
    <mergeCell ref="EO48:FE48"/>
    <mergeCell ref="FF48:FV48"/>
    <mergeCell ref="A49:H49"/>
    <mergeCell ref="I49:AP49"/>
    <mergeCell ref="AQ49:BG49"/>
    <mergeCell ref="BH49:BX49"/>
    <mergeCell ref="BY49:CO49"/>
    <mergeCell ref="CP49:DF49"/>
    <mergeCell ref="DG49:DW49"/>
    <mergeCell ref="DX49:EN49"/>
    <mergeCell ref="EO49:FE49"/>
    <mergeCell ref="FF49:FV49"/>
    <mergeCell ref="A50:H50"/>
    <mergeCell ref="I50:AP50"/>
    <mergeCell ref="AQ50:BG50"/>
    <mergeCell ref="BH50:BX50"/>
    <mergeCell ref="BY50:CO50"/>
    <mergeCell ref="CP50:DF50"/>
    <mergeCell ref="DG50:DW50"/>
    <mergeCell ref="DX50:EN50"/>
    <mergeCell ref="EO50:FE50"/>
    <mergeCell ref="FF50:FV50"/>
    <mergeCell ref="A51:H51"/>
    <mergeCell ref="I51:AP51"/>
    <mergeCell ref="AQ51:BG51"/>
    <mergeCell ref="BH51:BX51"/>
    <mergeCell ref="BY51:CO51"/>
    <mergeCell ref="CP51:DF51"/>
    <mergeCell ref="DG51:DW51"/>
    <mergeCell ref="DX51:EN51"/>
    <mergeCell ref="EO51:FE51"/>
    <mergeCell ref="FF51:FV51"/>
    <mergeCell ref="A52:H52"/>
    <mergeCell ref="I52:AP52"/>
    <mergeCell ref="AQ52:BG52"/>
    <mergeCell ref="BH52:BX52"/>
    <mergeCell ref="BY52:CO52"/>
    <mergeCell ref="CP52:DF52"/>
    <mergeCell ref="DG52:DW52"/>
    <mergeCell ref="DX52:EN52"/>
    <mergeCell ref="EO52:FE52"/>
    <mergeCell ref="FF52:FV52"/>
    <mergeCell ref="A53:H53"/>
    <mergeCell ref="I53:AP53"/>
    <mergeCell ref="AQ53:BG53"/>
    <mergeCell ref="BH53:BX53"/>
    <mergeCell ref="BY53:CO53"/>
    <mergeCell ref="CP53:DF53"/>
    <mergeCell ref="DG53:DW53"/>
    <mergeCell ref="DX53:EN53"/>
    <mergeCell ref="EO53:FE53"/>
    <mergeCell ref="FF53:FV53"/>
    <mergeCell ref="A54:H54"/>
    <mergeCell ref="I54:AP54"/>
    <mergeCell ref="AQ54:BG54"/>
    <mergeCell ref="BH54:BX54"/>
    <mergeCell ref="BY54:CO54"/>
    <mergeCell ref="CP54:DF54"/>
    <mergeCell ref="DG54:DW54"/>
    <mergeCell ref="DX54:EN54"/>
    <mergeCell ref="EO54:FE54"/>
    <mergeCell ref="FF54:FV54"/>
    <mergeCell ref="A55:DF55"/>
    <mergeCell ref="DG55:DW55"/>
    <mergeCell ref="DX55:EN55"/>
    <mergeCell ref="EO55:FE55"/>
    <mergeCell ref="FF55:FV55"/>
    <mergeCell ref="A58:FV58"/>
    <mergeCell ref="AM59:BM59"/>
    <mergeCell ref="DJ59:EJ59"/>
    <mergeCell ref="AM60:BM60"/>
    <mergeCell ref="DJ60:EJ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s="19" customFormat="true" ht="15" hidden="false" customHeight="true" outlineLevel="0" collapsed="false"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1" t="s">
        <v>5</v>
      </c>
      <c r="BX1" s="20"/>
      <c r="BY1" s="75" t="str">
        <f aca="false">IF(ISBLANK(Лист1!BY8),"",Лист1!BY8)</f>
        <v/>
      </c>
      <c r="BZ1" s="75"/>
      <c r="CA1" s="75"/>
      <c r="CB1" s="75"/>
      <c r="CC1" s="75" t="str">
        <f aca="false">IF(ISBLANK(Лист1!CC8),"",Лист1!CC8)</f>
        <v/>
      </c>
      <c r="CD1" s="75"/>
      <c r="CE1" s="75"/>
      <c r="CF1" s="75"/>
      <c r="CG1" s="75" t="str">
        <f aca="false">IF(ISBLANK(Лист1!CG8),"",Лист1!CG8)</f>
        <v/>
      </c>
      <c r="CH1" s="75"/>
      <c r="CI1" s="75"/>
      <c r="CJ1" s="75"/>
      <c r="CK1" s="76" t="s">
        <v>6</v>
      </c>
      <c r="CL1" s="76"/>
      <c r="CM1" s="76"/>
      <c r="CN1" s="76"/>
      <c r="CO1" s="75" t="str">
        <f aca="false">IF(ISBLANK(Лист1!CO8),"",Лист1!CO8)</f>
        <v/>
      </c>
      <c r="CP1" s="75"/>
      <c r="CQ1" s="75"/>
      <c r="CR1" s="75"/>
      <c r="CS1" s="75" t="str">
        <f aca="false">IF(ISBLANK(Лист1!CS8),"",Лист1!CS8)</f>
        <v/>
      </c>
      <c r="CT1" s="75"/>
      <c r="CU1" s="75"/>
      <c r="CV1" s="75"/>
      <c r="CW1" s="75" t="str">
        <f aca="false">IF(ISBLANK(Лист1!CW8),"",Лист1!CW8)</f>
        <v/>
      </c>
      <c r="CX1" s="75"/>
      <c r="CY1" s="75"/>
      <c r="CZ1" s="75"/>
      <c r="DA1" s="76" t="s">
        <v>6</v>
      </c>
      <c r="DB1" s="76"/>
      <c r="DC1" s="76"/>
      <c r="DD1" s="76"/>
      <c r="DE1" s="75" t="str">
        <f aca="false">IF(ISBLANK(Лист1!DE8),"",Лист1!DE8)</f>
        <v/>
      </c>
      <c r="DF1" s="75"/>
      <c r="DG1" s="75"/>
      <c r="DH1" s="75"/>
      <c r="DI1" s="75" t="str">
        <f aca="false">IF(ISBLANK(Лист1!DI8),"",Лист1!DI8)</f>
        <v/>
      </c>
      <c r="DJ1" s="75"/>
      <c r="DK1" s="75"/>
      <c r="DL1" s="75"/>
      <c r="DM1" s="75" t="str">
        <f aca="false">IF(ISBLANK(Лист1!DM8),"",Лист1!DM8)</f>
        <v/>
      </c>
      <c r="DN1" s="75"/>
      <c r="DO1" s="75"/>
      <c r="DP1" s="75"/>
      <c r="DQ1" s="75" t="str">
        <f aca="false">IF(ISBLANK(Лист1!DQ8),"",Лист1!DQ8)</f>
        <v/>
      </c>
      <c r="DR1" s="75"/>
      <c r="DS1" s="75"/>
      <c r="DT1" s="75"/>
      <c r="DU1" s="75" t="str">
        <f aca="false">IF(ISBLANK(Лист1!DU8),"",Лист1!DU8)</f>
        <v/>
      </c>
      <c r="DV1" s="75"/>
      <c r="DW1" s="75"/>
      <c r="DX1" s="75"/>
      <c r="DY1" s="75" t="str">
        <f aca="false">IF(ISBLANK(Лист1!DY8),"",Лист1!DY8)</f>
        <v/>
      </c>
      <c r="DZ1" s="75"/>
      <c r="EA1" s="75"/>
      <c r="EB1" s="75"/>
      <c r="EL1" s="20"/>
      <c r="EY1" s="20"/>
      <c r="EZ1" s="20"/>
      <c r="FA1" s="20"/>
      <c r="FB1" s="20"/>
      <c r="FC1" s="20"/>
      <c r="FD1" s="20"/>
      <c r="FE1" s="20"/>
      <c r="FF1" s="20"/>
      <c r="FG1" s="24" t="s">
        <v>7</v>
      </c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V1" s="20"/>
    </row>
    <row r="2" s="17" customFormat="true" ht="20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K2" s="16"/>
      <c r="FL2" s="16"/>
      <c r="FM2" s="16"/>
      <c r="FN2" s="16"/>
      <c r="FO2" s="16"/>
      <c r="FP2" s="16"/>
      <c r="FQ2" s="16"/>
      <c r="FR2" s="16"/>
      <c r="FS2" s="16"/>
      <c r="FU2" s="18"/>
      <c r="FV2" s="16"/>
    </row>
    <row r="3" s="78" customFormat="true" ht="15" hidden="false" customHeight="true" outlineLevel="0" collapsed="false">
      <c r="A3" s="77" t="s">
        <v>12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</row>
    <row r="4" s="78" customFormat="true" ht="15" hidden="false" customHeight="true" outlineLevel="0" collapsed="false">
      <c r="A4" s="77" t="s">
        <v>12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</row>
    <row r="6" customFormat="false" ht="12.75" hidden="false" customHeight="false" outlineLevel="0" collapsed="false">
      <c r="FV6" s="79" t="s">
        <v>67</v>
      </c>
    </row>
    <row r="7" s="81" customFormat="true" ht="11.25" hidden="false" customHeight="false" outlineLevel="0" collapsed="false">
      <c r="A7" s="80" t="s">
        <v>6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 t="s">
        <v>69</v>
      </c>
      <c r="BF7" s="80"/>
      <c r="BG7" s="80"/>
      <c r="BH7" s="80"/>
      <c r="BI7" s="80"/>
      <c r="BJ7" s="80"/>
      <c r="BK7" s="80"/>
      <c r="BL7" s="80"/>
      <c r="BM7" s="80"/>
      <c r="BN7" s="80"/>
      <c r="BO7" s="106" t="s">
        <v>124</v>
      </c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80" t="s">
        <v>125</v>
      </c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</row>
    <row r="8" s="81" customFormat="true" ht="11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 t="s">
        <v>71</v>
      </c>
      <c r="BF8" s="82"/>
      <c r="BG8" s="82"/>
      <c r="BH8" s="82"/>
      <c r="BI8" s="82"/>
      <c r="BJ8" s="82"/>
      <c r="BK8" s="82"/>
      <c r="BL8" s="82"/>
      <c r="BM8" s="82"/>
      <c r="BN8" s="82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</row>
    <row r="9" s="81" customFormat="true" ht="11.25" hidden="false" customHeight="false" outlineLevel="0" collapsed="false">
      <c r="A9" s="84" t="n">
        <v>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 t="n">
        <v>2</v>
      </c>
      <c r="BF9" s="84"/>
      <c r="BG9" s="84"/>
      <c r="BH9" s="84"/>
      <c r="BI9" s="84"/>
      <c r="BJ9" s="84"/>
      <c r="BK9" s="84"/>
      <c r="BL9" s="84"/>
      <c r="BM9" s="84"/>
      <c r="BN9" s="84"/>
      <c r="BO9" s="84" t="n">
        <v>3</v>
      </c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 t="n">
        <v>4</v>
      </c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</row>
    <row r="10" customFormat="false" ht="12.75" hidden="false" customHeight="false" outlineLevel="0" collapsed="false">
      <c r="A10" s="85" t="s">
        <v>7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6" t="n">
        <v>510</v>
      </c>
      <c r="BF10" s="86"/>
      <c r="BG10" s="86"/>
      <c r="BH10" s="86"/>
      <c r="BI10" s="86"/>
      <c r="BJ10" s="86"/>
      <c r="BK10" s="86"/>
      <c r="BL10" s="86"/>
      <c r="BM10" s="86"/>
      <c r="BN10" s="86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</row>
    <row r="11" customFormat="false" ht="12.75" hidden="false" customHeight="false" outlineLevel="0" collapsed="false">
      <c r="A11" s="88" t="s">
        <v>8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</row>
    <row r="12" customFormat="false" ht="12.75" hidden="false" customHeight="false" outlineLevel="0" collapsed="false">
      <c r="A12" s="89" t="s">
        <v>12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</row>
    <row r="13" customFormat="false" ht="15" hidden="false" customHeight="true" outlineLevel="0" collapsed="false">
      <c r="A13" s="89" t="s">
        <v>12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6" t="n">
        <v>520</v>
      </c>
      <c r="BF13" s="86"/>
      <c r="BG13" s="86"/>
      <c r="BH13" s="86"/>
      <c r="BI13" s="86"/>
      <c r="BJ13" s="86"/>
      <c r="BK13" s="86"/>
      <c r="BL13" s="86"/>
      <c r="BM13" s="86"/>
      <c r="BN13" s="86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</row>
    <row r="14" customFormat="false" ht="12.75" hidden="false" customHeight="false" outlineLevel="0" collapsed="false">
      <c r="A14" s="85" t="s">
        <v>89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6" t="n">
        <v>530</v>
      </c>
      <c r="BF14" s="86"/>
      <c r="BG14" s="86"/>
      <c r="BH14" s="86"/>
      <c r="BI14" s="86"/>
      <c r="BJ14" s="86"/>
      <c r="BK14" s="86"/>
      <c r="BL14" s="86"/>
      <c r="BM14" s="86"/>
      <c r="BN14" s="86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</row>
    <row r="15" customFormat="false" ht="12.75" hidden="false" customHeight="false" outlineLevel="0" collapsed="false">
      <c r="A15" s="88" t="s">
        <v>9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</row>
    <row r="16" customFormat="false" ht="12.75" hidden="false" customHeight="false" outlineLevel="0" collapsed="false">
      <c r="A16" s="89" t="s">
        <v>126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</row>
    <row r="59" s="96" customFormat="true" ht="11.25" hidden="false" customHeight="false" outlineLevel="0" collapsed="false">
      <c r="A59" s="95" t="s">
        <v>9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</row>
    <row r="60" customFormat="false" ht="12.75" hidden="false" customHeight="false" outlineLevel="0" collapsed="false"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</row>
    <row r="61" s="8" customFormat="true" ht="9.75" hidden="false" customHeight="false" outlineLevel="0" collapsed="false">
      <c r="AM61" s="98" t="s">
        <v>62</v>
      </c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DJ61" s="98" t="s">
        <v>99</v>
      </c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</row>
    <row r="64" s="8" customFormat="true" ht="9.75" hidden="false" customHeight="false" outlineLevel="0" collapsed="false">
      <c r="A64" s="8" t="s">
        <v>128</v>
      </c>
    </row>
  </sheetData>
  <mergeCells count="52"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FI1:FL1"/>
    <mergeCell ref="FM1:FP1"/>
    <mergeCell ref="FQ1:FT1"/>
    <mergeCell ref="A3:FV3"/>
    <mergeCell ref="A4:FV4"/>
    <mergeCell ref="A7:BD7"/>
    <mergeCell ref="BE7:BN7"/>
    <mergeCell ref="BO7:DR7"/>
    <mergeCell ref="DS7:FV7"/>
    <mergeCell ref="A8:BD8"/>
    <mergeCell ref="BE8:BN8"/>
    <mergeCell ref="BO8:DR8"/>
    <mergeCell ref="DS8:FV8"/>
    <mergeCell ref="A9:BD9"/>
    <mergeCell ref="BE9:BN9"/>
    <mergeCell ref="BO9:DR9"/>
    <mergeCell ref="DS9:FV9"/>
    <mergeCell ref="A10:BD10"/>
    <mergeCell ref="BE10:BN12"/>
    <mergeCell ref="BO10:DR12"/>
    <mergeCell ref="DS10:FV12"/>
    <mergeCell ref="A11:BD11"/>
    <mergeCell ref="A12:BD12"/>
    <mergeCell ref="A13:BD13"/>
    <mergeCell ref="BE13:BN13"/>
    <mergeCell ref="BO13:DR13"/>
    <mergeCell ref="DS13:FV13"/>
    <mergeCell ref="A14:BD14"/>
    <mergeCell ref="BE14:BN16"/>
    <mergeCell ref="BO14:DR16"/>
    <mergeCell ref="DS14:FV16"/>
    <mergeCell ref="A15:BD15"/>
    <mergeCell ref="A16:BD16"/>
    <mergeCell ref="A59:FV59"/>
    <mergeCell ref="AM60:BM60"/>
    <mergeCell ref="DJ60:EJ60"/>
    <mergeCell ref="AM61:BM61"/>
    <mergeCell ref="DJ61:E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ies</cp:lastModifiedBy>
  <cp:lastPrinted>2009-12-28T05:54:58Z</cp:lastPrinted>
  <dcterms:modified xsi:type="dcterms:W3CDTF">2009-12-28T07:37:46Z</dcterms:modified>
  <cp:revision>0</cp:revision>
  <dc:subject/>
  <dc:title/>
</cp:coreProperties>
</file>